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Иные межбюджетные трансферты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7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0</t>
  </si>
  <si>
    <t xml:space="preserve">-1277930,05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720</t>
  </si>
  <si>
    <t xml:space="preserve">951 01 05 00 03 00 0000 600</t>
  </si>
  <si>
    <t xml:space="preserve">3727731,32</t>
  </si>
  <si>
    <t xml:space="preserve">Уменьшение прочих остатков  средств бюджетов</t>
  </si>
  <si>
    <t xml:space="preserve">7201</t>
  </si>
  <si>
    <t xml:space="preserve">951 01 05 02 03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5" colorId="64" zoomScale="73" zoomScaleNormal="100" zoomScalePageLayoutView="73" workbookViewId="0">
      <selection pane="topLeft" activeCell="E78" activeCellId="0" sqref="E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413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+D80</f>
        <v>14329700</v>
      </c>
      <c r="E19" s="34" t="n">
        <f aca="false">E21+E66+E80</f>
        <v>5005661.37</v>
      </c>
      <c r="F19" s="33" t="n">
        <f aca="false">IF(OR(D19="-",IF(E19="-",0,E19)&gt;=IF(D19="-",0,D19)),"-",IF(D19="-",0,D19)-IF(E19="-",0,E19))</f>
        <v>9324038.6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6946700</v>
      </c>
      <c r="E21" s="43" t="n">
        <f aca="false">E22+E34+E39+E42+E47+E51+E59</f>
        <v>1215061.37</v>
      </c>
      <c r="F21" s="44" t="n">
        <f aca="false">IF(OR(D21="-",IF(E21="-",0,E21)&gt;=IF(D21="-",0,D21)),"-",IF(D21="-",0,D21)-IF(E21="-",0,E21))</f>
        <v>5731638.6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54422.19</v>
      </c>
      <c r="F22" s="44" t="n">
        <f aca="false">IF(OR(D22="-",IF(E22="-",0,E22)&gt;=IF(D22="-",0,D22)),"-",IF(D22="-",0,D22)-IF(E22="-",0,E22))</f>
        <v>158177.81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54422.19</v>
      </c>
      <c r="F23" s="44" t="n">
        <f aca="false">IF(OR(D23="-",IF(E23="-",0,E23)&gt;=IF(D23="-",0,D23)),"-",IF(D23="-",0,D23)-IF(E23="-",0,E23))</f>
        <v>158177.8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43522.81</v>
      </c>
      <c r="F24" s="44" t="n">
        <f aca="false">IF(OR(D24="-",IF(E24="-",0,E24)&gt;=IF(D24="-",0,D24)),"-",IF(D24="-",0,D24)-IF(E24="-",0,E24))</f>
        <v>169077.19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43522.81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v>0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0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10899.38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10825.05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74.33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637600</v>
      </c>
      <c r="E34" s="43" t="n">
        <f aca="false">E37</f>
        <v>902896.8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637600</v>
      </c>
      <c r="E35" s="43" t="n">
        <f aca="false">E37</f>
        <v>902896.8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637600</v>
      </c>
      <c r="E36" s="43" t="n">
        <f aca="false">E37</f>
        <v>902896.8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02896.8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6071900</v>
      </c>
      <c r="E38" s="43" t="n">
        <f aca="false">E39+E42</f>
        <v>250052.21</v>
      </c>
      <c r="F38" s="44" t="n">
        <f aca="false">IF(OR(D38="-",IF(E38="-",0,E38)&gt;=IF(D38="-",0,D38)),"-",IF(D38="-",0,D38)-IF(E38="-",0,E38))</f>
        <v>5821847.79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16375.04</v>
      </c>
      <c r="F39" s="44" t="n">
        <f aca="false">IF(OR(D39="-",IF(E39="-",0,E39)&gt;=IF(D39="-",0,D39)),"-",IF(D39="-",0,D39)-IF(E39="-",0,E39))</f>
        <v>156024.96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16375.04</v>
      </c>
      <c r="F40" s="44" t="n">
        <f aca="false">IF(OR(D40="-",IF(E40="-",0,E40)&gt;=IF(D40="-",0,D40)),"-",IF(D40="-",0,D40)-IF(E40="-",0,E40))</f>
        <v>156024.96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16375.04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5899500</v>
      </c>
      <c r="E42" s="43" t="n">
        <f aca="false">E43+E45</f>
        <v>233677.17</v>
      </c>
      <c r="F42" s="44" t="n">
        <f aca="false">IF(OR(D42="-",IF(E42="-",0,E42)&gt;=IF(D42="-",0,D42)),"-",IF(D42="-",0,D42)-IF(E42="-",0,E42))</f>
        <v>5665822.83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1531700</v>
      </c>
      <c r="E43" s="43" t="n">
        <f aca="false">E44</f>
        <v>160528.08</v>
      </c>
      <c r="F43" s="44" t="n">
        <f aca="false">IF(OR(D43="-",IF(E43="-",0,E43)&gt;=IF(D43="-",0,D43)),"-",IF(D43="-",0,D43)-IF(E43="-",0,E43))</f>
        <v>1371171.9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1531700</v>
      </c>
      <c r="E44" s="43" t="n">
        <v>160528.08</v>
      </c>
      <c r="F44" s="44" t="n">
        <f aca="false">IF(OR(D44="-",IF(E44="-",0,E44)&gt;=IF(D44="-",0,D44)),"-",IF(D44="-",0,D44)-IF(E44="-",0,E44))</f>
        <v>1371171.9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4367800</v>
      </c>
      <c r="E45" s="43" t="n">
        <f aca="false">E46</f>
        <v>73149.09</v>
      </c>
      <c r="F45" s="44" t="n">
        <f aca="false">IF(OR(D45="-",IF(E45="-",0,E45)&gt;=IF(D45="-",0,D45)),"-",IF(D45="-",0,D45)-IF(E45="-",0,E45))</f>
        <v>4294650.91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4367800</v>
      </c>
      <c r="E46" s="43" t="n">
        <v>73149.09</v>
      </c>
      <c r="F46" s="44" t="n">
        <f aca="false">IF(OR(D46="-",IF(E46="-",0,E46)&gt;=IF(D46="-",0,D46)),"-",IF(D46="-",0,D46)-IF(E46="-",0,E46))</f>
        <v>4294650.9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0</v>
      </c>
      <c r="F47" s="44" t="n">
        <f aca="false">IF(OR(D47="-",IF(E47="-",0,E47)&gt;=IF(D47="-",0,D47)),"-",IF(D47="-",0,D47)-IF(E47="-",0,E47))</f>
        <v>1030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0</v>
      </c>
      <c r="F48" s="44" t="n">
        <f aca="false">IF(OR(D48="-",IF(E48="-",0,E48)&gt;=IF(D48="-",0,D48)),"-",IF(D48="-",0,D48)-IF(E48="-",0,E48))</f>
        <v>1030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0</v>
      </c>
      <c r="F49" s="44" t="n">
        <f aca="false">IF(OR(D49="-",IF(E49="-",0,E49)&gt;=IF(D49="-",0,D49)),"-",IF(D49="-",0,D49)-IF(E49="-",0,E49))</f>
        <v>1030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0</v>
      </c>
      <c r="F50" s="44" t="n">
        <f aca="false">IF(OR(D50="-",IF(E50="-",0,E50)&gt;=IF(D50="-",0,D50)),"-",IF(D50="-",0,D50)-IF(E50="-",0,E50))</f>
        <v>1030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7090.17</v>
      </c>
      <c r="F51" s="44" t="n">
        <f aca="false">IF(OR(D51="-",IF(E51="-",0,E51)&gt;=IF(D51="-",0,D51)),"-",IF(D51="-",0,D51)-IF(E51="-",0,E51))</f>
        <v>6709.83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7090.17</v>
      </c>
      <c r="F52" s="44" t="n">
        <f aca="false">IF(OR(D52="-",IF(E52="-",0,E52)&gt;=IF(D52="-",0,D52)),"-",IF(D52="-",0,D52)-IF(E52="-",0,E52))</f>
        <v>6709.83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7090.17</v>
      </c>
      <c r="F53" s="44" t="n">
        <f aca="false">IF(OR(D53="-",IF(E53="-",0,E53)&gt;=IF(D53="-",0,D53)),"-",IF(D53="-",0,D53)-IF(E53="-",0,E53))</f>
        <v>6709.83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7090.17</v>
      </c>
      <c r="F54" s="44" t="n">
        <f aca="false">IF(OR(D54="-",IF(E54="-",0,E54)&gt;=IF(D54="-",0,D54)),"-",IF(D54="-",0,D54)-IF(E54="-",0,E54))</f>
        <v>6709.83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6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v>6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6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6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383000</v>
      </c>
      <c r="E66" s="43" t="n">
        <f aca="false">E67</f>
        <v>3790600</v>
      </c>
      <c r="F66" s="44" t="n">
        <f aca="false">IF(OR(D66="-",IF(E66="-",0,E66)&gt;=IF(D66="-",0,D66)),"-",IF(D66="-",0,D66)-IF(E66="-",0,E66))</f>
        <v>359240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</f>
        <v>7383000</v>
      </c>
      <c r="E67" s="43" t="n">
        <f aca="false">E68+E75</f>
        <v>3790600</v>
      </c>
      <c r="F67" s="44" t="n">
        <f aca="false">IF(OR(D67="-",IF(E67="-",0,E67)&gt;=IF(D67="-",0,D67)),"-",IF(D67="-",0,D67)-IF(E67="-",0,E67))</f>
        <v>359240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41800</v>
      </c>
      <c r="E68" s="43" t="n">
        <f aca="false">E69+E71+E73</f>
        <v>3755600</v>
      </c>
      <c r="F68" s="44" t="n">
        <f aca="false">IF(OR(D68="-",IF(E68="-",0,E68)&gt;=IF(D68="-",0,D68)),"-",IF(D68="-",0,D68)-IF(E68="-",0,E68))</f>
        <v>34862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3600000</v>
      </c>
      <c r="F69" s="44" t="n">
        <f aca="false">IF(OR(D69="-",IF(E69="-",0,E69)&gt;=IF(D69="-",0,D69)),"-",IF(D69="-",0,D69)-IF(E69="-",0,E69))</f>
        <v>31751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3600000</v>
      </c>
      <c r="F70" s="44" t="n">
        <f aca="false">IF(OR(D70="-",IF(E70="-",0,E70)&gt;=IF(D70="-",0,D70)),"-",IF(D70="-",0,D70)-IF(E70="-",0,E70))</f>
        <v>31751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66700</v>
      </c>
      <c r="E71" s="43" t="n">
        <f aca="false">E72</f>
        <v>155600</v>
      </c>
      <c r="F71" s="44" t="n">
        <f aca="false">IF(OR(D71="-",IF(E71="-",0,E71)&gt;=IF(D71="-",0,D71)),"-",IF(D71="-",0,D71)-IF(E71="-",0,E71))</f>
        <v>3111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66700</v>
      </c>
      <c r="E72" s="43" t="n">
        <v>155600</v>
      </c>
      <c r="F72" s="44" t="n">
        <f aca="false">IF(OR(D72="-",IF(E72="-",0,E72)&gt;=IF(D72="-",0,D72)),"-",IF(D72="-",0,D72)-IF(E72="-",0,E72))</f>
        <v>3111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1200</v>
      </c>
      <c r="E75" s="43" t="n">
        <f aca="false">E76+E78</f>
        <v>35000</v>
      </c>
      <c r="F75" s="44" t="n">
        <f aca="false">IF(OR(D75="-",IF(E75="-",0,E75)&gt;=IF(D75="-",0,D75)),"-",IF(D75="-",0,D75)-IF(E75="-",0,E75))</f>
        <v>1062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1000</v>
      </c>
      <c r="E78" s="43" t="n">
        <f aca="false">E79</f>
        <v>34800</v>
      </c>
      <c r="F78" s="44" t="n">
        <f aca="false">IF(OR(D78="-",IF(E78="-",0,E78)&gt;=IF(D78="-",0,D78)),"-",IF(D78="-",0,D78)-IF(E78="-",0,E78))</f>
        <v>106200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1000</v>
      </c>
      <c r="E79" s="56" t="n">
        <v>34800</v>
      </c>
      <c r="F79" s="33" t="n">
        <f aca="false">IF(OR(D79="-",IF(E79="-",0,E79)&gt;=IF(D79="-",0,D79)),"-",IF(D79="-",0,D79)-IF(E79="-",0,E79))</f>
        <v>106200</v>
      </c>
    </row>
    <row r="80" customFormat="false" ht="14.25" hidden="false" customHeight="false" outlineLevel="0" collapsed="false">
      <c r="A80" s="40"/>
      <c r="B80" s="41"/>
      <c r="C80" s="42"/>
      <c r="D80" s="57"/>
      <c r="E80" s="57"/>
      <c r="F80" s="58"/>
    </row>
    <row r="81" customFormat="false" ht="14.25" hidden="false" customHeight="false" outlineLevel="0" collapsed="false">
      <c r="A81" s="46"/>
      <c r="B81" s="41"/>
      <c r="C81" s="59"/>
      <c r="D81" s="57"/>
      <c r="E81" s="57"/>
      <c r="F81" s="58"/>
    </row>
    <row r="82" customFormat="false" ht="11.25" hidden="false" customHeight="true" outlineLevel="0" collapsed="false">
      <c r="A82" s="60"/>
      <c r="B82" s="60"/>
      <c r="C82" s="60"/>
      <c r="D82" s="60"/>
      <c r="E82" s="60"/>
      <c r="F82" s="60"/>
    </row>
    <row r="83" customFormat="false" ht="11.25" hidden="false" customHeight="true" outlineLevel="0" collapsed="false">
      <c r="A83" s="60"/>
      <c r="B83" s="60"/>
      <c r="C83" s="60"/>
      <c r="D83" s="60"/>
      <c r="E83" s="60"/>
      <c r="F83" s="60"/>
    </row>
    <row r="84" customFormat="false" ht="11.25" hidden="false" customHeight="true" outlineLevel="0" collapsed="false">
      <c r="A84" s="60"/>
      <c r="B84" s="60"/>
      <c r="C84" s="60"/>
      <c r="D84" s="60"/>
      <c r="E84" s="60"/>
      <c r="F84" s="60"/>
    </row>
    <row r="85" customFormat="false" ht="11.25" hidden="false" customHeight="true" outlineLevel="0" collapsed="false">
      <c r="A85" s="60"/>
      <c r="B85" s="60"/>
      <c r="C85" s="60"/>
      <c r="D85" s="60"/>
      <c r="E85" s="60"/>
      <c r="F85" s="60"/>
    </row>
    <row r="86" customFormat="false" ht="11.25" hidden="false" customHeight="true" outlineLevel="0" collapsed="false">
      <c r="A86" s="60"/>
      <c r="B86" s="60"/>
      <c r="C86" s="60"/>
      <c r="D86" s="60"/>
      <c r="E86" s="60"/>
      <c r="F86" s="60"/>
    </row>
    <row r="87" customFormat="false" ht="11.25" hidden="false" customHeight="true" outlineLevel="0" collapsed="false">
      <c r="A87" s="60"/>
      <c r="B87" s="60"/>
      <c r="C87" s="60"/>
      <c r="D87" s="60"/>
      <c r="E87" s="60"/>
      <c r="F87" s="60"/>
    </row>
    <row r="88" customFormat="false" ht="11.25" hidden="false" customHeight="true" outlineLevel="0" collapsed="false">
      <c r="A88" s="60"/>
      <c r="B88" s="60"/>
      <c r="C88" s="60"/>
      <c r="D88" s="60"/>
      <c r="E88" s="60"/>
      <c r="F88" s="60"/>
    </row>
    <row r="89" customFormat="false" ht="11.25" hidden="false" customHeight="true" outlineLevel="0" collapsed="false">
      <c r="A89" s="60"/>
      <c r="B89" s="60"/>
      <c r="C89" s="60"/>
      <c r="D89" s="60"/>
      <c r="E89" s="60"/>
      <c r="F89" s="60"/>
    </row>
    <row r="90" customFormat="false" ht="11.25" hidden="false" customHeight="true" outlineLevel="0" collapsed="false">
      <c r="A90" s="60"/>
      <c r="B90" s="60"/>
      <c r="C90" s="60"/>
      <c r="D90" s="60"/>
      <c r="E90" s="60"/>
      <c r="F90" s="60"/>
    </row>
    <row r="91" customFormat="false" ht="11.25" hidden="false" customHeight="true" outlineLevel="0" collapsed="false">
      <c r="A91" s="60"/>
      <c r="B91" s="60"/>
      <c r="C91" s="60"/>
      <c r="D91" s="60"/>
      <c r="E91" s="60"/>
      <c r="F91" s="60"/>
    </row>
    <row r="92" customFormat="false" ht="11.25" hidden="false" customHeight="true" outlineLevel="0" collapsed="false">
      <c r="A92" s="60"/>
      <c r="B92" s="60"/>
      <c r="C92" s="60"/>
      <c r="D92" s="60"/>
      <c r="E92" s="60"/>
      <c r="F92" s="60"/>
    </row>
    <row r="93" customFormat="false" ht="11.25" hidden="false" customHeight="true" outlineLevel="0" collapsed="false">
      <c r="A93" s="60"/>
      <c r="B93" s="60"/>
      <c r="C93" s="60"/>
      <c r="D93" s="60"/>
      <c r="E93" s="60"/>
      <c r="F93" s="60"/>
    </row>
    <row r="94" customFormat="false" ht="11.25" hidden="false" customHeight="true" outlineLevel="0" collapsed="false">
      <c r="A94" s="60"/>
      <c r="B94" s="60"/>
      <c r="C94" s="60"/>
      <c r="D94" s="60"/>
      <c r="E94" s="60"/>
      <c r="F94" s="60"/>
    </row>
    <row r="95" customFormat="false" ht="11.25" hidden="false" customHeight="true" outlineLevel="0" collapsed="false">
      <c r="A95" s="60"/>
      <c r="B95" s="60"/>
      <c r="C95" s="60"/>
      <c r="D95" s="60"/>
      <c r="E95" s="60"/>
      <c r="F95" s="60"/>
    </row>
    <row r="96" customFormat="false" ht="11.25" hidden="false" customHeight="true" outlineLevel="0" collapsed="false">
      <c r="A96" s="60"/>
      <c r="B96" s="60"/>
      <c r="C96" s="60"/>
      <c r="D96" s="60"/>
      <c r="E96" s="60"/>
      <c r="F96" s="60"/>
    </row>
    <row r="97" customFormat="false" ht="11.25" hidden="false" customHeight="true" outlineLevel="0" collapsed="false">
      <c r="A97" s="60"/>
      <c r="B97" s="60"/>
      <c r="C97" s="60"/>
      <c r="D97" s="60"/>
      <c r="E97" s="60"/>
      <c r="F97" s="60"/>
    </row>
    <row r="98" customFormat="false" ht="11.25" hidden="false" customHeight="true" outlineLevel="0" collapsed="false">
      <c r="A98" s="60"/>
      <c r="B98" s="60"/>
      <c r="C98" s="60"/>
      <c r="D98" s="60"/>
      <c r="E98" s="60"/>
      <c r="F98" s="60"/>
    </row>
    <row r="99" customFormat="false" ht="11.25" hidden="false" customHeight="true" outlineLevel="0" collapsed="false">
      <c r="A99" s="60"/>
      <c r="B99" s="60"/>
      <c r="C99" s="60"/>
      <c r="D99" s="60"/>
      <c r="E99" s="60"/>
      <c r="F99" s="60"/>
    </row>
    <row r="100" customFormat="false" ht="23.25" hidden="false" customHeight="true" outlineLevel="0" collapsed="false">
      <c r="A100" s="60"/>
      <c r="B100" s="60"/>
      <c r="C100" s="60"/>
      <c r="D100" s="60"/>
      <c r="E100" s="60"/>
      <c r="F100" s="60"/>
    </row>
    <row r="101" customFormat="false" ht="9.95" hidden="false" customHeight="true" outlineLevel="0" collapsed="false">
      <c r="A101" s="60"/>
      <c r="B101" s="60"/>
      <c r="C101" s="60"/>
      <c r="D101" s="60"/>
      <c r="E101" s="60"/>
      <c r="F101" s="60"/>
    </row>
    <row r="102" customFormat="false" ht="12.75" hidden="false" customHeight="true" outlineLevel="0" collapsed="false">
      <c r="A102" s="60"/>
      <c r="B102" s="60"/>
      <c r="C102" s="60"/>
      <c r="D102" s="60"/>
      <c r="E102" s="60"/>
      <c r="F102" s="60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1" t="s">
        <v>148</v>
      </c>
      <c r="F1" s="61"/>
    </row>
    <row r="2" customFormat="false" ht="12.75" hidden="false" customHeight="true" outlineLevel="0" collapsed="false">
      <c r="A2" s="18" t="s">
        <v>149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2"/>
      <c r="B3" s="62"/>
      <c r="C3" s="63"/>
      <c r="D3" s="64"/>
      <c r="E3" s="64"/>
      <c r="F3" s="64"/>
    </row>
    <row r="4" customFormat="false" ht="13.5" hidden="false" customHeight="true" outlineLevel="0" collapsed="false">
      <c r="A4" s="65"/>
      <c r="B4" s="66" t="s">
        <v>150</v>
      </c>
      <c r="C4" s="67" t="s">
        <v>151</v>
      </c>
      <c r="D4" s="67" t="s">
        <v>23</v>
      </c>
      <c r="E4" s="68"/>
      <c r="F4" s="69" t="s">
        <v>152</v>
      </c>
    </row>
    <row r="5" customFormat="false" ht="9.95" hidden="false" customHeight="true" outlineLevel="0" collapsed="false">
      <c r="A5" s="66" t="s">
        <v>20</v>
      </c>
      <c r="B5" s="66" t="s">
        <v>153</v>
      </c>
      <c r="C5" s="67"/>
      <c r="D5" s="67"/>
      <c r="E5" s="70" t="s">
        <v>24</v>
      </c>
      <c r="F5" s="71" t="s">
        <v>154</v>
      </c>
    </row>
    <row r="6" customFormat="false" ht="9.95" hidden="false" customHeight="true" outlineLevel="0" collapsed="false">
      <c r="A6" s="65"/>
      <c r="B6" s="66" t="s">
        <v>155</v>
      </c>
      <c r="C6" s="67"/>
      <c r="D6" s="67"/>
      <c r="E6" s="70"/>
      <c r="F6" s="71"/>
    </row>
    <row r="7" customFormat="false" ht="9.95" hidden="false" customHeight="true" outlineLevel="0" collapsed="false">
      <c r="A7" s="72" t="n">
        <v>1</v>
      </c>
      <c r="B7" s="73" t="n">
        <v>2</v>
      </c>
      <c r="C7" s="73" t="n">
        <v>3</v>
      </c>
      <c r="D7" s="74" t="s">
        <v>26</v>
      </c>
      <c r="E7" s="74" t="s">
        <v>27</v>
      </c>
      <c r="F7" s="75"/>
    </row>
    <row r="8" customFormat="false" ht="15" hidden="false" customHeight="true" outlineLevel="0" collapsed="false">
      <c r="A8" s="76" t="s">
        <v>156</v>
      </c>
      <c r="B8" s="77" t="s">
        <v>157</v>
      </c>
      <c r="C8" s="78" t="s">
        <v>158</v>
      </c>
      <c r="D8" s="79" t="n">
        <f aca="false">D18+D20+D26+D29+D32+D45+D51+D56+D66+D69+D72+D76+D83</f>
        <v>15454600</v>
      </c>
      <c r="E8" s="79" t="n">
        <f aca="false">E18+E20+E26+E29+E32+E45+E51+E56+E66+E69+E72+E76+E83</f>
        <v>3727731.32</v>
      </c>
      <c r="F8" s="80" t="n">
        <f aca="false">D8-E8</f>
        <v>11726868.68</v>
      </c>
    </row>
    <row r="9" customFormat="false" ht="15" hidden="false" customHeight="true" outlineLevel="0" collapsed="false">
      <c r="A9" s="81" t="s">
        <v>32</v>
      </c>
      <c r="B9" s="82"/>
      <c r="C9" s="83"/>
      <c r="D9" s="84"/>
      <c r="E9" s="85"/>
      <c r="F9" s="86"/>
    </row>
    <row r="10" customFormat="false" ht="48.75" hidden="false" customHeight="true" outlineLevel="0" collapsed="false">
      <c r="A10" s="87" t="s">
        <v>159</v>
      </c>
      <c r="B10" s="88"/>
      <c r="C10" s="89" t="s">
        <v>160</v>
      </c>
      <c r="D10" s="84"/>
      <c r="E10" s="85"/>
      <c r="F10" s="90"/>
    </row>
    <row r="11" customFormat="false" ht="22.5" hidden="false" customHeight="false" outlineLevel="0" collapsed="false">
      <c r="A11" s="91" t="s">
        <v>161</v>
      </c>
      <c r="B11" s="92" t="n">
        <v>200</v>
      </c>
      <c r="C11" s="93" t="s">
        <v>162</v>
      </c>
      <c r="D11" s="94" t="n">
        <f aca="false">D12+D13+D14</f>
        <v>7152300</v>
      </c>
      <c r="E11" s="95" t="n">
        <f aca="false">E12+E13+E14</f>
        <v>1503385.79</v>
      </c>
      <c r="F11" s="96" t="n">
        <f aca="false">D11-E11</f>
        <v>5648914.2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97" t="s">
        <v>161</v>
      </c>
      <c r="B12" s="92" t="n">
        <v>200</v>
      </c>
      <c r="C12" s="93" t="s">
        <v>163</v>
      </c>
      <c r="D12" s="98" t="n">
        <v>5146400</v>
      </c>
      <c r="E12" s="99" t="n">
        <v>1121857.65</v>
      </c>
      <c r="F12" s="96" t="n">
        <f aca="false">D12-E12</f>
        <v>4024542.35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97" t="s">
        <v>164</v>
      </c>
      <c r="B13" s="92" t="n">
        <v>200</v>
      </c>
      <c r="C13" s="93" t="s">
        <v>165</v>
      </c>
      <c r="D13" s="98" t="n">
        <v>346900</v>
      </c>
      <c r="E13" s="99" t="n">
        <v>113983.2</v>
      </c>
      <c r="F13" s="96" t="n">
        <f aca="false">D13-E13</f>
        <v>232916.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97" t="s">
        <v>166</v>
      </c>
      <c r="B14" s="92" t="s">
        <v>157</v>
      </c>
      <c r="C14" s="93" t="s">
        <v>167</v>
      </c>
      <c r="D14" s="98" t="n">
        <v>1659000</v>
      </c>
      <c r="E14" s="99" t="n">
        <v>267544.94</v>
      </c>
      <c r="F14" s="96" t="n">
        <f aca="false">D14-E14</f>
        <v>1391455.0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97" t="s">
        <v>168</v>
      </c>
      <c r="B15" s="92" t="n">
        <v>200</v>
      </c>
      <c r="C15" s="93" t="s">
        <v>169</v>
      </c>
      <c r="D15" s="98" t="n">
        <f aca="false">D16+D17</f>
        <v>917100</v>
      </c>
      <c r="E15" s="99" t="n">
        <f aca="false">E16+E17</f>
        <v>284498.48</v>
      </c>
      <c r="F15" s="96" t="n">
        <f aca="false">D15-E15</f>
        <v>632601.5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0" t="s">
        <v>168</v>
      </c>
      <c r="B16" s="92" t="s">
        <v>157</v>
      </c>
      <c r="C16" s="93" t="s">
        <v>170</v>
      </c>
      <c r="D16" s="98" t="n">
        <v>845000</v>
      </c>
      <c r="E16" s="99" t="n">
        <v>266906.12</v>
      </c>
      <c r="F16" s="96" t="n">
        <f aca="false">D16-E16</f>
        <v>578093.88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1" t="s">
        <v>168</v>
      </c>
      <c r="B17" s="102" t="s">
        <v>157</v>
      </c>
      <c r="C17" s="93" t="s">
        <v>171</v>
      </c>
      <c r="D17" s="103" t="n">
        <v>72100</v>
      </c>
      <c r="E17" s="104" t="n">
        <v>17592.36</v>
      </c>
      <c r="F17" s="96" t="n">
        <f aca="false">D17-E17</f>
        <v>54507.64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5" t="s">
        <v>172</v>
      </c>
      <c r="B18" s="106"/>
      <c r="C18" s="107" t="s">
        <v>173</v>
      </c>
      <c r="D18" s="79" t="n">
        <f aca="false">D11+D15</f>
        <v>8069400</v>
      </c>
      <c r="E18" s="108" t="n">
        <f aca="false">E11+E15</f>
        <v>1787884.27</v>
      </c>
      <c r="F18" s="96" t="n">
        <f aca="false">D18-E18</f>
        <v>6281515.73</v>
      </c>
    </row>
    <row r="19" s="45" customFormat="true" ht="36.75" hidden="false" customHeight="true" outlineLevel="0" collapsed="false">
      <c r="A19" s="97" t="s">
        <v>168</v>
      </c>
      <c r="B19" s="109" t="n">
        <v>200</v>
      </c>
      <c r="C19" s="93" t="s">
        <v>174</v>
      </c>
      <c r="D19" s="110" t="n">
        <v>200</v>
      </c>
      <c r="E19" s="110" t="n">
        <v>200</v>
      </c>
      <c r="F19" s="96" t="n">
        <f aca="false">D19-E19</f>
        <v>0</v>
      </c>
    </row>
    <row r="20" customFormat="false" ht="15" hidden="false" customHeight="true" outlineLevel="0" collapsed="false">
      <c r="A20" s="111" t="s">
        <v>172</v>
      </c>
      <c r="B20" s="106"/>
      <c r="C20" s="112" t="s">
        <v>175</v>
      </c>
      <c r="D20" s="108" t="n">
        <v>200</v>
      </c>
      <c r="E20" s="108" t="n">
        <f aca="false">E19</f>
        <v>200</v>
      </c>
      <c r="F20" s="96" t="n">
        <f aca="false">D20-E20</f>
        <v>0</v>
      </c>
    </row>
    <row r="21" customFormat="false" ht="15" hidden="true" customHeight="true" outlineLevel="0" collapsed="false">
      <c r="A21" s="105"/>
      <c r="B21" s="106"/>
      <c r="C21" s="113"/>
      <c r="D21" s="79"/>
      <c r="E21" s="108"/>
      <c r="F21" s="96"/>
    </row>
    <row r="22" customFormat="false" ht="15" hidden="true" customHeight="true" outlineLevel="0" collapsed="false">
      <c r="A22" s="97" t="s">
        <v>176</v>
      </c>
      <c r="B22" s="109"/>
      <c r="C22" s="114" t="s">
        <v>177</v>
      </c>
      <c r="D22" s="115" t="s">
        <v>178</v>
      </c>
      <c r="E22" s="116"/>
      <c r="F22" s="96"/>
    </row>
    <row r="23" customFormat="false" ht="15" hidden="true" customHeight="true" outlineLevel="0" collapsed="false">
      <c r="A23" s="117" t="s">
        <v>172</v>
      </c>
      <c r="B23" s="106"/>
      <c r="C23" s="107" t="s">
        <v>177</v>
      </c>
      <c r="D23" s="79" t="s">
        <v>178</v>
      </c>
      <c r="E23" s="108"/>
      <c r="F23" s="96"/>
    </row>
    <row r="24" customFormat="false" ht="48.75" hidden="false" customHeight="true" outlineLevel="0" collapsed="false">
      <c r="A24" s="117" t="s">
        <v>179</v>
      </c>
      <c r="B24" s="106"/>
      <c r="C24" s="107" t="s">
        <v>180</v>
      </c>
      <c r="D24" s="79"/>
      <c r="E24" s="108"/>
      <c r="F24" s="96"/>
    </row>
    <row r="25" customFormat="false" ht="22.5" hidden="false" customHeight="true" outlineLevel="0" collapsed="false">
      <c r="A25" s="117" t="s">
        <v>181</v>
      </c>
      <c r="B25" s="106" t="n">
        <v>200</v>
      </c>
      <c r="C25" s="114" t="s">
        <v>182</v>
      </c>
      <c r="D25" s="115" t="n">
        <v>38800</v>
      </c>
      <c r="E25" s="116" t="n">
        <v>9700</v>
      </c>
      <c r="F25" s="96" t="n">
        <f aca="false">D25-E25</f>
        <v>29100</v>
      </c>
    </row>
    <row r="26" customFormat="false" ht="15" hidden="false" customHeight="true" outlineLevel="0" collapsed="false">
      <c r="A26" s="117" t="s">
        <v>183</v>
      </c>
      <c r="B26" s="106"/>
      <c r="C26" s="114" t="s">
        <v>184</v>
      </c>
      <c r="D26" s="79" t="n">
        <f aca="false">D25</f>
        <v>38800</v>
      </c>
      <c r="E26" s="108" t="n">
        <f aca="false">E25</f>
        <v>9700</v>
      </c>
      <c r="F26" s="96" t="n">
        <f aca="false">D26-E26</f>
        <v>29100</v>
      </c>
    </row>
    <row r="27" customFormat="false" ht="47.25" hidden="false" customHeight="true" outlineLevel="0" collapsed="false">
      <c r="A27" s="117"/>
      <c r="B27" s="106"/>
      <c r="C27" s="107" t="s">
        <v>185</v>
      </c>
      <c r="D27" s="79"/>
      <c r="E27" s="108"/>
      <c r="F27" s="96"/>
    </row>
    <row r="28" customFormat="false" ht="24" hidden="false" customHeight="true" outlineLevel="0" collapsed="false">
      <c r="A28" s="117" t="s">
        <v>186</v>
      </c>
      <c r="B28" s="106" t="n">
        <v>200</v>
      </c>
      <c r="C28" s="114" t="s">
        <v>187</v>
      </c>
      <c r="D28" s="115" t="n">
        <v>0</v>
      </c>
      <c r="E28" s="116" t="n">
        <v>0</v>
      </c>
      <c r="F28" s="96" t="n">
        <f aca="false">D28-E28</f>
        <v>0</v>
      </c>
    </row>
    <row r="29" customFormat="false" ht="15" hidden="false" customHeight="true" outlineLevel="0" collapsed="false">
      <c r="A29" s="117" t="s">
        <v>183</v>
      </c>
      <c r="B29" s="106" t="n">
        <v>200</v>
      </c>
      <c r="C29" s="114" t="s">
        <v>187</v>
      </c>
      <c r="D29" s="79" t="n">
        <f aca="false">D28</f>
        <v>0</v>
      </c>
      <c r="E29" s="108" t="n">
        <f aca="false">E28</f>
        <v>0</v>
      </c>
      <c r="F29" s="96" t="n">
        <f aca="false">D29-E29</f>
        <v>0</v>
      </c>
    </row>
    <row r="30" customFormat="false" ht="15" hidden="false" customHeight="true" outlineLevel="0" collapsed="false">
      <c r="A30" s="117" t="s">
        <v>188</v>
      </c>
      <c r="B30" s="106"/>
      <c r="C30" s="107" t="s">
        <v>189</v>
      </c>
      <c r="D30" s="79"/>
      <c r="E30" s="108"/>
      <c r="F30" s="96"/>
    </row>
    <row r="31" customFormat="false" ht="15" hidden="false" customHeight="true" outlineLevel="0" collapsed="false">
      <c r="A31" s="117" t="s">
        <v>188</v>
      </c>
      <c r="B31" s="106" t="n">
        <v>200</v>
      </c>
      <c r="C31" s="114" t="s">
        <v>190</v>
      </c>
      <c r="D31" s="115" t="n">
        <v>10000</v>
      </c>
      <c r="E31" s="116" t="n">
        <v>0</v>
      </c>
      <c r="F31" s="96" t="n">
        <f aca="false">D31-E31</f>
        <v>10000</v>
      </c>
    </row>
    <row r="32" customFormat="false" ht="15" hidden="false" customHeight="true" outlineLevel="0" collapsed="false">
      <c r="A32" s="117" t="s">
        <v>172</v>
      </c>
      <c r="B32" s="106" t="n">
        <v>200</v>
      </c>
      <c r="C32" s="114" t="s">
        <v>190</v>
      </c>
      <c r="D32" s="79" t="n">
        <f aca="false">D31</f>
        <v>10000</v>
      </c>
      <c r="E32" s="108" t="n">
        <v>0</v>
      </c>
      <c r="F32" s="96" t="n">
        <f aca="false">D32-E32</f>
        <v>10000</v>
      </c>
    </row>
    <row r="33" customFormat="false" ht="39.75" hidden="false" customHeight="true" outlineLevel="0" collapsed="false">
      <c r="A33" s="117" t="s">
        <v>191</v>
      </c>
      <c r="B33" s="106"/>
      <c r="C33" s="107" t="s">
        <v>192</v>
      </c>
      <c r="D33" s="79"/>
      <c r="E33" s="108"/>
      <c r="F33" s="96"/>
    </row>
    <row r="34" customFormat="false" ht="38.25" hidden="false" customHeight="true" outlineLevel="0" collapsed="false">
      <c r="A34" s="118" t="s">
        <v>193</v>
      </c>
      <c r="B34" s="119" t="n">
        <v>200</v>
      </c>
      <c r="C34" s="120" t="s">
        <v>194</v>
      </c>
      <c r="D34" s="115" t="n">
        <v>20000</v>
      </c>
      <c r="E34" s="116" t="n">
        <v>0</v>
      </c>
      <c r="F34" s="96" t="n">
        <f aca="false">D34-E34</f>
        <v>20000</v>
      </c>
    </row>
    <row r="35" customFormat="false" ht="38.25" hidden="false" customHeight="true" outlineLevel="0" collapsed="false">
      <c r="A35" s="101" t="s">
        <v>168</v>
      </c>
      <c r="B35" s="118" t="n">
        <v>200</v>
      </c>
      <c r="C35" s="121" t="s">
        <v>195</v>
      </c>
      <c r="D35" s="115" t="n">
        <v>500</v>
      </c>
      <c r="E35" s="116" t="n">
        <v>0</v>
      </c>
      <c r="F35" s="96" t="n">
        <f aca="false">D35-E35</f>
        <v>500</v>
      </c>
    </row>
    <row r="36" customFormat="false" ht="38.25" hidden="false" customHeight="true" outlineLevel="0" collapsed="false">
      <c r="A36" s="101" t="s">
        <v>168</v>
      </c>
      <c r="B36" s="118" t="n">
        <v>200</v>
      </c>
      <c r="C36" s="121" t="s">
        <v>196</v>
      </c>
      <c r="D36" s="115" t="n">
        <v>500</v>
      </c>
      <c r="E36" s="116" t="n">
        <v>0</v>
      </c>
      <c r="F36" s="96" t="n">
        <f aca="false">D36-E36</f>
        <v>500</v>
      </c>
    </row>
    <row r="37" customFormat="false" ht="38.25" hidden="false" customHeight="true" outlineLevel="0" collapsed="false">
      <c r="A37" s="101" t="s">
        <v>168</v>
      </c>
      <c r="B37" s="118" t="n">
        <v>200</v>
      </c>
      <c r="C37" s="121" t="s">
        <v>197</v>
      </c>
      <c r="D37" s="115" t="n">
        <v>500</v>
      </c>
      <c r="E37" s="116" t="n">
        <v>0</v>
      </c>
      <c r="F37" s="96" t="n">
        <f aca="false">D37-E37</f>
        <v>500</v>
      </c>
    </row>
    <row r="38" customFormat="false" ht="38.25" hidden="false" customHeight="true" outlineLevel="0" collapsed="false">
      <c r="A38" s="101" t="s">
        <v>168</v>
      </c>
      <c r="B38" s="118" t="n">
        <v>200</v>
      </c>
      <c r="C38" s="121" t="s">
        <v>198</v>
      </c>
      <c r="D38" s="115" t="n">
        <v>500</v>
      </c>
      <c r="E38" s="116" t="n">
        <v>0</v>
      </c>
      <c r="F38" s="96" t="n">
        <f aca="false">D38-E38</f>
        <v>500</v>
      </c>
    </row>
    <row r="39" customFormat="false" ht="33.75" hidden="false" customHeight="true" outlineLevel="0" collapsed="false">
      <c r="A39" s="101" t="s">
        <v>168</v>
      </c>
      <c r="B39" s="118" t="n">
        <v>200</v>
      </c>
      <c r="C39" s="121" t="s">
        <v>199</v>
      </c>
      <c r="D39" s="115" t="n">
        <v>50000</v>
      </c>
      <c r="E39" s="116" t="n">
        <v>22747.05</v>
      </c>
      <c r="F39" s="96" t="n">
        <f aca="false">D39-E39</f>
        <v>27252.95</v>
      </c>
    </row>
    <row r="40" customFormat="false" ht="32.25" hidden="false" customHeight="true" outlineLevel="0" collapsed="false">
      <c r="A40" s="122" t="s">
        <v>200</v>
      </c>
      <c r="B40" s="123" t="n">
        <v>200</v>
      </c>
      <c r="C40" s="114" t="s">
        <v>201</v>
      </c>
      <c r="D40" s="115" t="n">
        <v>50000</v>
      </c>
      <c r="E40" s="116" t="n">
        <v>16000</v>
      </c>
      <c r="F40" s="96" t="n">
        <f aca="false">D40-E40</f>
        <v>34000</v>
      </c>
    </row>
    <row r="41" customFormat="false" ht="15" hidden="false" customHeight="true" outlineLevel="0" collapsed="false">
      <c r="A41" s="101" t="s">
        <v>202</v>
      </c>
      <c r="B41" s="124" t="n">
        <v>200</v>
      </c>
      <c r="C41" s="114" t="s">
        <v>203</v>
      </c>
      <c r="D41" s="115" t="n">
        <v>6000</v>
      </c>
      <c r="E41" s="116" t="n">
        <v>788</v>
      </c>
      <c r="F41" s="96" t="n">
        <f aca="false">D41-E41</f>
        <v>5212</v>
      </c>
    </row>
    <row r="42" customFormat="false" ht="15" hidden="false" customHeight="true" outlineLevel="0" collapsed="false">
      <c r="A42" s="101" t="s">
        <v>193</v>
      </c>
      <c r="B42" s="124" t="n">
        <v>200</v>
      </c>
      <c r="C42" s="114" t="s">
        <v>204</v>
      </c>
      <c r="D42" s="115" t="n">
        <v>10000</v>
      </c>
      <c r="E42" s="116" t="n">
        <v>0</v>
      </c>
      <c r="F42" s="96" t="n">
        <f aca="false">D42-E42</f>
        <v>10000</v>
      </c>
    </row>
    <row r="43" customFormat="false" ht="15" hidden="false" customHeight="true" outlineLevel="0" collapsed="false">
      <c r="A43" s="101" t="s">
        <v>168</v>
      </c>
      <c r="B43" s="118" t="n">
        <v>200</v>
      </c>
      <c r="C43" s="121" t="s">
        <v>205</v>
      </c>
      <c r="D43" s="115" t="n">
        <v>500</v>
      </c>
      <c r="E43" s="116" t="n">
        <v>0</v>
      </c>
      <c r="F43" s="96" t="n">
        <f aca="false">D43-E43</f>
        <v>500</v>
      </c>
    </row>
    <row r="44" customFormat="false" ht="33.75" hidden="false" customHeight="false" outlineLevel="0" collapsed="false">
      <c r="A44" s="101" t="s">
        <v>168</v>
      </c>
      <c r="B44" s="124" t="n">
        <v>200</v>
      </c>
      <c r="C44" s="114" t="s">
        <v>206</v>
      </c>
      <c r="D44" s="115" t="n">
        <v>30000</v>
      </c>
      <c r="E44" s="116" t="n">
        <v>0</v>
      </c>
      <c r="F44" s="96" t="n">
        <f aca="false">D44-E44</f>
        <v>30000</v>
      </c>
    </row>
    <row r="45" customFormat="false" ht="15" hidden="false" customHeight="true" outlineLevel="0" collapsed="false">
      <c r="A45" s="105" t="s">
        <v>172</v>
      </c>
      <c r="B45" s="106"/>
      <c r="C45" s="107" t="s">
        <v>207</v>
      </c>
      <c r="D45" s="79" t="n">
        <f aca="false">D34+D35+D36+D37+D38+D39+D40+D41+D42+D44+D43</f>
        <v>168500</v>
      </c>
      <c r="E45" s="79" t="n">
        <f aca="false">E34+E35+E36+E37+E38+E39+E40+E41+E42+E44+E43</f>
        <v>39535.05</v>
      </c>
      <c r="F45" s="96" t="n">
        <f aca="false">D45-E45</f>
        <v>128964.95</v>
      </c>
    </row>
    <row r="46" customFormat="false" ht="15" hidden="false" customHeight="true" outlineLevel="0" collapsed="false">
      <c r="A46" s="125" t="s">
        <v>208</v>
      </c>
      <c r="B46" s="106"/>
      <c r="C46" s="107" t="s">
        <v>209</v>
      </c>
      <c r="D46" s="79"/>
      <c r="E46" s="108"/>
      <c r="F46" s="96"/>
    </row>
    <row r="47" customFormat="false" ht="24.75" hidden="false" customHeight="true" outlineLevel="0" collapsed="false">
      <c r="A47" s="97" t="s">
        <v>161</v>
      </c>
      <c r="B47" s="109" t="n">
        <v>200</v>
      </c>
      <c r="C47" s="114" t="s">
        <v>210</v>
      </c>
      <c r="D47" s="115" t="n">
        <f aca="false">D48+D49</f>
        <v>141000</v>
      </c>
      <c r="E47" s="115" t="n">
        <f aca="false">E48+E49</f>
        <v>34800</v>
      </c>
      <c r="F47" s="96" t="n">
        <f aca="false">D47-E47</f>
        <v>106200</v>
      </c>
    </row>
    <row r="48" customFormat="false" ht="29.25" hidden="false" customHeight="true" outlineLevel="0" collapsed="false">
      <c r="A48" s="97" t="s">
        <v>161</v>
      </c>
      <c r="B48" s="126" t="n">
        <v>200</v>
      </c>
      <c r="C48" s="114" t="s">
        <v>211</v>
      </c>
      <c r="D48" s="115" t="n">
        <v>108300</v>
      </c>
      <c r="E48" s="116" t="n">
        <v>26890.4</v>
      </c>
      <c r="F48" s="96" t="n">
        <f aca="false">D48-E48</f>
        <v>81409.6</v>
      </c>
    </row>
    <row r="49" customFormat="false" ht="29.25" hidden="false" customHeight="true" outlineLevel="0" collapsed="false">
      <c r="A49" s="97" t="s">
        <v>166</v>
      </c>
      <c r="B49" s="126" t="n">
        <v>200</v>
      </c>
      <c r="C49" s="114" t="s">
        <v>212</v>
      </c>
      <c r="D49" s="115" t="n">
        <v>32700</v>
      </c>
      <c r="E49" s="116" t="n">
        <v>7909.6</v>
      </c>
      <c r="F49" s="96" t="n">
        <f aca="false">D49-E49</f>
        <v>24790.4</v>
      </c>
    </row>
    <row r="50" customFormat="false" ht="29.25" hidden="false" customHeight="true" outlineLevel="0" collapsed="false">
      <c r="A50" s="101" t="s">
        <v>213</v>
      </c>
      <c r="B50" s="126" t="n">
        <v>200</v>
      </c>
      <c r="C50" s="114" t="s">
        <v>214</v>
      </c>
      <c r="D50" s="115" t="n">
        <v>0</v>
      </c>
      <c r="E50" s="116" t="n">
        <v>0</v>
      </c>
      <c r="F50" s="96" t="n">
        <f aca="false">D50-E50</f>
        <v>0</v>
      </c>
    </row>
    <row r="51" customFormat="false" ht="15" hidden="false" customHeight="true" outlineLevel="0" collapsed="false">
      <c r="A51" s="127" t="s">
        <v>172</v>
      </c>
      <c r="B51" s="128"/>
      <c r="C51" s="107" t="s">
        <v>215</v>
      </c>
      <c r="D51" s="79" t="n">
        <f aca="false">D47+D50</f>
        <v>141000</v>
      </c>
      <c r="E51" s="79" t="n">
        <f aca="false">E47+E50</f>
        <v>34800</v>
      </c>
      <c r="F51" s="96" t="n">
        <f aca="false">D51-E51</f>
        <v>106200</v>
      </c>
    </row>
    <row r="52" customFormat="false" ht="25.5" hidden="true" customHeight="true" outlineLevel="0" collapsed="false">
      <c r="A52" s="97"/>
      <c r="B52" s="126"/>
      <c r="C52" s="114"/>
      <c r="D52" s="115" t="s">
        <v>216</v>
      </c>
      <c r="E52" s="116"/>
      <c r="F52" s="96"/>
    </row>
    <row r="53" customFormat="false" ht="25.5" hidden="true" customHeight="true" outlineLevel="0" collapsed="false">
      <c r="A53" s="97" t="s">
        <v>217</v>
      </c>
      <c r="B53" s="126"/>
      <c r="C53" s="114" t="s">
        <v>218</v>
      </c>
      <c r="D53" s="115" t="n">
        <v>19200</v>
      </c>
      <c r="E53" s="116"/>
      <c r="F53" s="96"/>
    </row>
    <row r="54" customFormat="false" ht="25.5" hidden="false" customHeight="true" outlineLevel="0" collapsed="false">
      <c r="A54" s="117" t="s">
        <v>219</v>
      </c>
      <c r="B54" s="126"/>
      <c r="C54" s="107" t="s">
        <v>220</v>
      </c>
      <c r="D54" s="115"/>
      <c r="E54" s="116"/>
      <c r="F54" s="96"/>
    </row>
    <row r="55" customFormat="false" ht="36.75" hidden="false" customHeight="true" outlineLevel="0" collapsed="false">
      <c r="A55" s="97" t="s">
        <v>221</v>
      </c>
      <c r="B55" s="126" t="n">
        <v>200</v>
      </c>
      <c r="C55" s="114" t="s">
        <v>222</v>
      </c>
      <c r="D55" s="115" t="n">
        <v>140000</v>
      </c>
      <c r="E55" s="116" t="n">
        <v>0</v>
      </c>
      <c r="F55" s="96" t="n">
        <f aca="false">D55-E55</f>
        <v>140000</v>
      </c>
    </row>
    <row r="56" customFormat="false" ht="25.5" hidden="false" customHeight="true" outlineLevel="0" collapsed="false">
      <c r="A56" s="105" t="s">
        <v>172</v>
      </c>
      <c r="B56" s="106"/>
      <c r="C56" s="107" t="s">
        <v>223</v>
      </c>
      <c r="D56" s="79" t="n">
        <f aca="false">D55</f>
        <v>140000</v>
      </c>
      <c r="E56" s="79" t="n">
        <f aca="false">E55</f>
        <v>0</v>
      </c>
      <c r="F56" s="96" t="n">
        <f aca="false">D56-E56</f>
        <v>140000</v>
      </c>
    </row>
    <row r="57" customFormat="false" ht="15" hidden="true" customHeight="true" outlineLevel="0" collapsed="false">
      <c r="A57" s="97"/>
      <c r="B57" s="118"/>
      <c r="C57" s="121" t="s">
        <v>224</v>
      </c>
      <c r="D57" s="110" t="n">
        <v>30000</v>
      </c>
      <c r="E57" s="110"/>
      <c r="F57" s="96"/>
    </row>
    <row r="58" customFormat="false" ht="15" hidden="true" customHeight="true" outlineLevel="0" collapsed="false">
      <c r="A58" s="97"/>
      <c r="B58" s="118"/>
      <c r="C58" s="121" t="s">
        <v>225</v>
      </c>
      <c r="D58" s="110" t="n">
        <v>8000</v>
      </c>
      <c r="E58" s="110"/>
      <c r="F58" s="96"/>
    </row>
    <row r="59" customFormat="false" ht="15" hidden="false" customHeight="true" outlineLevel="0" collapsed="false">
      <c r="A59" s="117" t="s">
        <v>226</v>
      </c>
      <c r="B59" s="118"/>
      <c r="C59" s="129" t="s">
        <v>227</v>
      </c>
      <c r="D59" s="110"/>
      <c r="E59" s="110"/>
      <c r="F59" s="96"/>
    </row>
    <row r="60" customFormat="false" ht="33.75" hidden="false" customHeight="false" outlineLevel="0" collapsed="false">
      <c r="A60" s="97" t="s">
        <v>168</v>
      </c>
      <c r="B60" s="118" t="n">
        <v>200</v>
      </c>
      <c r="C60" s="121" t="s">
        <v>228</v>
      </c>
      <c r="D60" s="110" t="n">
        <v>248600</v>
      </c>
      <c r="E60" s="110" t="n">
        <v>19544.75</v>
      </c>
      <c r="F60" s="96" t="n">
        <f aca="false">D60-E60</f>
        <v>229055.25</v>
      </c>
    </row>
    <row r="61" customFormat="false" ht="36.75" hidden="false" customHeight="true" outlineLevel="0" collapsed="false">
      <c r="A61" s="97" t="s">
        <v>168</v>
      </c>
      <c r="B61" s="118" t="n">
        <v>200</v>
      </c>
      <c r="C61" s="121" t="s">
        <v>229</v>
      </c>
      <c r="D61" s="110" t="n">
        <v>117800</v>
      </c>
      <c r="E61" s="110" t="n">
        <v>41570.57</v>
      </c>
      <c r="F61" s="96" t="n">
        <f aca="false">D61-E61</f>
        <v>76229.43</v>
      </c>
    </row>
    <row r="62" customFormat="false" ht="21" hidden="true" customHeight="true" outlineLevel="0" collapsed="false">
      <c r="A62" s="97" t="s">
        <v>168</v>
      </c>
      <c r="B62" s="130"/>
      <c r="C62" s="121" t="s">
        <v>230</v>
      </c>
      <c r="D62" s="110" t="n">
        <v>10000</v>
      </c>
      <c r="E62" s="131"/>
      <c r="F62" s="96" t="n">
        <f aca="false">D62-E62</f>
        <v>10000</v>
      </c>
    </row>
    <row r="63" customFormat="false" ht="33.75" hidden="false" customHeight="false" outlineLevel="0" collapsed="false">
      <c r="A63" s="97" t="s">
        <v>168</v>
      </c>
      <c r="B63" s="130" t="n">
        <v>200</v>
      </c>
      <c r="C63" s="121" t="s">
        <v>231</v>
      </c>
      <c r="D63" s="110" t="n">
        <v>1283700</v>
      </c>
      <c r="E63" s="110" t="n">
        <v>267317.64</v>
      </c>
      <c r="F63" s="96" t="n">
        <f aca="false">D63-E63</f>
        <v>1016382.36</v>
      </c>
    </row>
    <row r="64" customFormat="false" ht="33.75" hidden="false" customHeight="false" outlineLevel="0" collapsed="false">
      <c r="A64" s="97" t="s">
        <v>168</v>
      </c>
      <c r="B64" s="130" t="n">
        <v>200</v>
      </c>
      <c r="C64" s="121" t="s">
        <v>232</v>
      </c>
      <c r="D64" s="110" t="n">
        <v>0</v>
      </c>
      <c r="E64" s="110" t="n">
        <v>0</v>
      </c>
      <c r="F64" s="96" t="n">
        <f aca="false">D64-E64</f>
        <v>0</v>
      </c>
    </row>
    <row r="65" customFormat="false" ht="41.25" hidden="false" customHeight="true" outlineLevel="0" collapsed="false">
      <c r="A65" s="97" t="s">
        <v>168</v>
      </c>
      <c r="B65" s="130" t="n">
        <v>200</v>
      </c>
      <c r="C65" s="121" t="s">
        <v>233</v>
      </c>
      <c r="D65" s="110" t="n">
        <v>50000</v>
      </c>
      <c r="E65" s="110" t="n">
        <v>0</v>
      </c>
      <c r="F65" s="96" t="n">
        <f aca="false">D65-E65</f>
        <v>50000</v>
      </c>
    </row>
    <row r="66" customFormat="false" ht="15" hidden="false" customHeight="true" outlineLevel="0" collapsed="false">
      <c r="A66" s="87" t="s">
        <v>172</v>
      </c>
      <c r="B66" s="130"/>
      <c r="C66" s="129" t="s">
        <v>234</v>
      </c>
      <c r="D66" s="131" t="n">
        <f aca="false">D60+D61+D63+D65</f>
        <v>1700100</v>
      </c>
      <c r="E66" s="131" t="n">
        <f aca="false">E60+E61+E63+E65</f>
        <v>328432.96</v>
      </c>
      <c r="F66" s="96" t="n">
        <f aca="false">D66-E66</f>
        <v>1371667.04</v>
      </c>
    </row>
    <row r="67" customFormat="false" ht="15" hidden="false" customHeight="true" outlineLevel="0" collapsed="false">
      <c r="A67" s="117" t="s">
        <v>235</v>
      </c>
      <c r="B67" s="130"/>
      <c r="C67" s="129" t="s">
        <v>236</v>
      </c>
      <c r="D67" s="131"/>
      <c r="E67" s="131"/>
      <c r="F67" s="96"/>
    </row>
    <row r="68" customFormat="false" ht="33.75" hidden="false" customHeight="false" outlineLevel="0" collapsed="false">
      <c r="A68" s="97" t="s">
        <v>168</v>
      </c>
      <c r="B68" s="130" t="n">
        <v>200</v>
      </c>
      <c r="C68" s="121" t="s">
        <v>237</v>
      </c>
      <c r="D68" s="110" t="n">
        <v>55400</v>
      </c>
      <c r="E68" s="110" t="n">
        <v>0</v>
      </c>
      <c r="F68" s="96" t="n">
        <f aca="false">D68-E68</f>
        <v>55400</v>
      </c>
    </row>
    <row r="69" customFormat="false" ht="15" hidden="false" customHeight="true" outlineLevel="0" collapsed="false">
      <c r="A69" s="87" t="s">
        <v>172</v>
      </c>
      <c r="B69" s="130"/>
      <c r="C69" s="129" t="s">
        <v>238</v>
      </c>
      <c r="D69" s="131" t="n">
        <f aca="false">D68</f>
        <v>55400</v>
      </c>
      <c r="E69" s="131" t="n">
        <f aca="false">E68</f>
        <v>0</v>
      </c>
      <c r="F69" s="96" t="n">
        <f aca="false">D69-E69</f>
        <v>55400</v>
      </c>
    </row>
    <row r="70" customFormat="false" ht="15" hidden="false" customHeight="true" outlineLevel="0" collapsed="false">
      <c r="A70" s="117" t="s">
        <v>239</v>
      </c>
      <c r="B70" s="130"/>
      <c r="C70" s="129" t="s">
        <v>240</v>
      </c>
      <c r="D70" s="131"/>
      <c r="E70" s="131"/>
      <c r="F70" s="96"/>
    </row>
    <row r="71" customFormat="false" ht="33.75" hidden="false" customHeight="false" outlineLevel="0" collapsed="false">
      <c r="A71" s="97" t="s">
        <v>241</v>
      </c>
      <c r="B71" s="130" t="n">
        <v>200</v>
      </c>
      <c r="C71" s="121" t="s">
        <v>242</v>
      </c>
      <c r="D71" s="110" t="n">
        <v>195300</v>
      </c>
      <c r="E71" s="110" t="n">
        <v>65079.04</v>
      </c>
      <c r="F71" s="96" t="n">
        <f aca="false">D71-E71</f>
        <v>130220.96</v>
      </c>
    </row>
    <row r="72" customFormat="false" ht="15" hidden="false" customHeight="true" outlineLevel="0" collapsed="false">
      <c r="A72" s="87" t="s">
        <v>172</v>
      </c>
      <c r="B72" s="130"/>
      <c r="C72" s="129" t="s">
        <v>243</v>
      </c>
      <c r="D72" s="131" t="n">
        <f aca="false">D71</f>
        <v>195300</v>
      </c>
      <c r="E72" s="131" t="n">
        <f aca="false">E71</f>
        <v>65079.04</v>
      </c>
      <c r="F72" s="96" t="n">
        <f aca="false">D72-E72</f>
        <v>130220.96</v>
      </c>
    </row>
    <row r="73" customFormat="false" ht="15" hidden="false" customHeight="true" outlineLevel="0" collapsed="false">
      <c r="A73" s="117" t="s">
        <v>244</v>
      </c>
      <c r="B73" s="130"/>
      <c r="C73" s="129" t="s">
        <v>245</v>
      </c>
      <c r="D73" s="131"/>
      <c r="E73" s="131"/>
      <c r="F73" s="96"/>
    </row>
    <row r="74" customFormat="false" ht="33.75" hidden="false" customHeight="false" outlineLevel="0" collapsed="false">
      <c r="A74" s="97" t="s">
        <v>168</v>
      </c>
      <c r="B74" s="118" t="n">
        <v>200</v>
      </c>
      <c r="C74" s="121" t="s">
        <v>246</v>
      </c>
      <c r="D74" s="110" t="n">
        <v>3000</v>
      </c>
      <c r="E74" s="110" t="n">
        <v>0</v>
      </c>
      <c r="F74" s="96" t="n">
        <f aca="false">D74-E74</f>
        <v>3000</v>
      </c>
    </row>
    <row r="75" customFormat="false" ht="14.25" hidden="true" customHeight="false" outlineLevel="0" collapsed="false">
      <c r="A75" s="97" t="s">
        <v>176</v>
      </c>
      <c r="B75" s="118"/>
      <c r="C75" s="121" t="s">
        <v>247</v>
      </c>
      <c r="D75" s="110" t="s">
        <v>248</v>
      </c>
      <c r="E75" s="110"/>
      <c r="F75" s="96" t="e">
        <f aca="false">D75-E75</f>
        <v>#VALUE!</v>
      </c>
    </row>
    <row r="76" customFormat="false" ht="22.5" hidden="false" customHeight="true" outlineLevel="0" collapsed="false">
      <c r="A76" s="97" t="s">
        <v>172</v>
      </c>
      <c r="B76" s="130"/>
      <c r="C76" s="129" t="s">
        <v>249</v>
      </c>
      <c r="D76" s="131" t="n">
        <f aca="false">D74</f>
        <v>3000</v>
      </c>
      <c r="E76" s="131" t="n">
        <f aca="false">E74</f>
        <v>0</v>
      </c>
      <c r="F76" s="96" t="n">
        <f aca="false">D76-E76</f>
        <v>3000</v>
      </c>
    </row>
    <row r="77" customFormat="false" ht="22.5" hidden="false" customHeight="true" outlineLevel="0" collapsed="false">
      <c r="A77" s="117" t="s">
        <v>250</v>
      </c>
      <c r="B77" s="130"/>
      <c r="C77" s="129" t="s">
        <v>251</v>
      </c>
      <c r="D77" s="131"/>
      <c r="E77" s="131"/>
      <c r="F77" s="96"/>
    </row>
    <row r="78" customFormat="false" ht="20.25" hidden="false" customHeight="true" outlineLevel="0" collapsed="false">
      <c r="A78" s="101" t="s">
        <v>252</v>
      </c>
      <c r="B78" s="130" t="n">
        <v>200</v>
      </c>
      <c r="C78" s="121" t="s">
        <v>253</v>
      </c>
      <c r="D78" s="110" t="n">
        <v>4772900</v>
      </c>
      <c r="E78" s="110" t="n">
        <v>1462100</v>
      </c>
      <c r="F78" s="96" t="n">
        <f aca="false">D78-E78</f>
        <v>3310800</v>
      </c>
    </row>
    <row r="79" customFormat="false" ht="20.25" hidden="false" customHeight="true" outlineLevel="0" collapsed="false">
      <c r="A79" s="101" t="s">
        <v>252</v>
      </c>
      <c r="B79" s="130" t="n">
        <v>200</v>
      </c>
      <c r="C79" s="121" t="s">
        <v>254</v>
      </c>
      <c r="D79" s="110" t="n">
        <v>0</v>
      </c>
      <c r="E79" s="110" t="n">
        <v>0</v>
      </c>
      <c r="F79" s="96" t="n">
        <f aca="false">D79-E79</f>
        <v>0</v>
      </c>
    </row>
    <row r="80" customFormat="false" ht="33.75" hidden="false" customHeight="false" outlineLevel="0" collapsed="false">
      <c r="A80" s="97" t="s">
        <v>168</v>
      </c>
      <c r="B80" s="130" t="n">
        <v>200</v>
      </c>
      <c r="C80" s="121" t="s">
        <v>255</v>
      </c>
      <c r="D80" s="110" t="n">
        <v>160000</v>
      </c>
      <c r="E80" s="110" t="n">
        <v>0</v>
      </c>
      <c r="F80" s="96" t="n">
        <f aca="false">D80-E80</f>
        <v>160000</v>
      </c>
    </row>
    <row r="81" customFormat="false" ht="33.75" hidden="false" customHeight="false" outlineLevel="0" collapsed="false">
      <c r="A81" s="97" t="s">
        <v>168</v>
      </c>
      <c r="B81" s="130" t="n">
        <v>200</v>
      </c>
      <c r="C81" s="121" t="s">
        <v>256</v>
      </c>
      <c r="D81" s="110" t="n">
        <v>0</v>
      </c>
      <c r="E81" s="110" t="n">
        <v>0</v>
      </c>
      <c r="F81" s="96" t="n">
        <f aca="false">D81-E81</f>
        <v>0</v>
      </c>
    </row>
    <row r="82" customFormat="false" ht="32.25" hidden="false" customHeight="true" outlineLevel="0" collapsed="false">
      <c r="A82" s="97" t="s">
        <v>168</v>
      </c>
      <c r="B82" s="130" t="n">
        <v>200</v>
      </c>
      <c r="C82" s="121" t="s">
        <v>257</v>
      </c>
      <c r="D82" s="110" t="n">
        <v>0</v>
      </c>
      <c r="E82" s="110" t="n">
        <v>0</v>
      </c>
      <c r="F82" s="96" t="n">
        <f aca="false">D82-E82</f>
        <v>0</v>
      </c>
    </row>
    <row r="83" customFormat="false" ht="15" hidden="false" customHeight="true" outlineLevel="0" collapsed="false">
      <c r="A83" s="130" t="s">
        <v>172</v>
      </c>
      <c r="B83" s="118"/>
      <c r="C83" s="129" t="s">
        <v>258</v>
      </c>
      <c r="D83" s="131" t="n">
        <f aca="false">D78+D79+D80+D81+D82</f>
        <v>4932900</v>
      </c>
      <c r="E83" s="131" t="n">
        <f aca="false">E78+E79+E80+E81+E82</f>
        <v>1462100</v>
      </c>
      <c r="F83" s="96" t="n">
        <f aca="false">D83-E83</f>
        <v>3470800</v>
      </c>
    </row>
    <row r="84" customFormat="false" ht="12.75" hidden="false" customHeight="false" outlineLevel="0" collapsed="false">
      <c r="A84" s="132"/>
      <c r="B84" s="118"/>
      <c r="C84" s="133"/>
      <c r="D84" s="133"/>
      <c r="E84" s="133"/>
      <c r="F84" s="134"/>
    </row>
    <row r="85" customFormat="false" ht="25.5" hidden="false" customHeight="true" outlineLevel="0" collapsed="false">
      <c r="A85" s="135" t="s">
        <v>259</v>
      </c>
      <c r="B85" s="136" t="n">
        <v>450</v>
      </c>
      <c r="C85" s="133"/>
      <c r="D85" s="137" t="n">
        <v>-1124900</v>
      </c>
      <c r="E85" s="138" t="n">
        <v>1277930.05</v>
      </c>
      <c r="F85" s="139" t="s">
        <v>158</v>
      </c>
    </row>
    <row r="86" customFormat="false" ht="12.75" hidden="false" customHeight="false" outlineLevel="0" collapsed="false">
      <c r="C86" s="140" t="s">
        <v>158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0" activeCellId="0" sqref="E20: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1" width="25.28"/>
    <col collapsed="false" customWidth="true" hidden="false" outlineLevel="0" max="2" min="2" style="141" width="7.28"/>
    <col collapsed="false" customWidth="true" hidden="false" outlineLevel="0" max="3" min="3" style="141" width="26.99"/>
    <col collapsed="false" customWidth="true" hidden="false" outlineLevel="0" max="4" min="4" style="142" width="18.99"/>
    <col collapsed="false" customWidth="true" hidden="false" outlineLevel="0" max="5" min="5" style="142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3"/>
      <c r="B1" s="144"/>
      <c r="C1" s="145"/>
      <c r="D1" s="146"/>
      <c r="E1" s="147" t="s">
        <v>260</v>
      </c>
      <c r="F1" s="147"/>
    </row>
    <row r="2" customFormat="false" ht="15" hidden="false" customHeight="false" outlineLevel="0" collapsed="false">
      <c r="A2" s="18" t="s">
        <v>261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2"/>
      <c r="B3" s="148"/>
      <c r="C3" s="63"/>
      <c r="D3" s="64"/>
      <c r="E3" s="64"/>
      <c r="F3" s="149"/>
    </row>
    <row r="4" customFormat="false" ht="18" hidden="false" customHeight="true" outlineLevel="0" collapsed="false">
      <c r="A4" s="65"/>
      <c r="B4" s="66" t="s">
        <v>150</v>
      </c>
      <c r="C4" s="67" t="s">
        <v>262</v>
      </c>
      <c r="D4" s="67" t="s">
        <v>263</v>
      </c>
      <c r="E4" s="68"/>
      <c r="F4" s="69" t="s">
        <v>152</v>
      </c>
    </row>
    <row r="5" customFormat="false" ht="18" hidden="false" customHeight="true" outlineLevel="0" collapsed="false">
      <c r="A5" s="66" t="s">
        <v>20</v>
      </c>
      <c r="B5" s="66" t="s">
        <v>153</v>
      </c>
      <c r="C5" s="67"/>
      <c r="D5" s="67"/>
      <c r="E5" s="70" t="s">
        <v>24</v>
      </c>
      <c r="F5" s="71" t="s">
        <v>154</v>
      </c>
    </row>
    <row r="6" customFormat="false" ht="18" hidden="false" customHeight="true" outlineLevel="0" collapsed="false">
      <c r="A6" s="65"/>
      <c r="B6" s="66" t="s">
        <v>155</v>
      </c>
      <c r="C6" s="67"/>
      <c r="D6" s="67"/>
      <c r="E6" s="70"/>
      <c r="F6" s="71"/>
    </row>
    <row r="7" customFormat="false" ht="9.95" hidden="false" customHeight="true" outlineLevel="0" collapsed="false">
      <c r="A7" s="72" t="n">
        <v>1</v>
      </c>
      <c r="B7" s="73" t="n">
        <v>2</v>
      </c>
      <c r="C7" s="73" t="n">
        <v>3</v>
      </c>
      <c r="D7" s="74" t="s">
        <v>26</v>
      </c>
      <c r="E7" s="74" t="s">
        <v>27</v>
      </c>
      <c r="F7" s="75" t="s">
        <v>28</v>
      </c>
    </row>
    <row r="8" customFormat="false" ht="24" hidden="false" customHeight="true" outlineLevel="0" collapsed="false">
      <c r="A8" s="118" t="s">
        <v>264</v>
      </c>
      <c r="B8" s="150" t="s">
        <v>265</v>
      </c>
      <c r="C8" s="150" t="s">
        <v>158</v>
      </c>
      <c r="D8" s="151" t="s">
        <v>266</v>
      </c>
      <c r="E8" s="152" t="s">
        <v>267</v>
      </c>
      <c r="F8" s="153"/>
    </row>
    <row r="9" customFormat="false" ht="11.25" hidden="false" customHeight="true" outlineLevel="0" collapsed="false">
      <c r="A9" s="118" t="s">
        <v>268</v>
      </c>
      <c r="B9" s="154"/>
      <c r="C9" s="154"/>
      <c r="D9" s="155"/>
      <c r="E9" s="156"/>
      <c r="F9" s="157"/>
    </row>
    <row r="10" customFormat="false" ht="24.75" hidden="false" customHeight="true" outlineLevel="0" collapsed="false">
      <c r="A10" s="118" t="s">
        <v>269</v>
      </c>
      <c r="B10" s="158" t="s">
        <v>270</v>
      </c>
      <c r="C10" s="151" t="s">
        <v>158</v>
      </c>
      <c r="D10" s="151" t="s">
        <v>266</v>
      </c>
      <c r="E10" s="152" t="s">
        <v>267</v>
      </c>
      <c r="F10" s="159"/>
    </row>
    <row r="11" customFormat="false" ht="11.25" hidden="false" customHeight="true" outlineLevel="0" collapsed="false">
      <c r="A11" s="118" t="s">
        <v>271</v>
      </c>
      <c r="B11" s="154"/>
      <c r="C11" s="155"/>
      <c r="D11" s="155"/>
      <c r="E11" s="156"/>
      <c r="F11" s="157"/>
    </row>
    <row r="12" customFormat="false" ht="22.5" hidden="false" customHeight="false" outlineLevel="0" collapsed="false">
      <c r="A12" s="118" t="s">
        <v>272</v>
      </c>
      <c r="B12" s="158" t="s">
        <v>273</v>
      </c>
      <c r="C12" s="151"/>
      <c r="D12" s="151"/>
      <c r="E12" s="160"/>
      <c r="F12" s="159"/>
    </row>
    <row r="13" customFormat="false" ht="18" hidden="false" customHeight="true" outlineLevel="0" collapsed="false">
      <c r="A13" s="118" t="s">
        <v>271</v>
      </c>
      <c r="B13" s="161"/>
      <c r="C13" s="151"/>
      <c r="D13" s="151"/>
      <c r="E13" s="160"/>
      <c r="F13" s="159"/>
    </row>
    <row r="14" customFormat="false" ht="21" hidden="false" customHeight="true" outlineLevel="0" collapsed="false">
      <c r="A14" s="118" t="s">
        <v>274</v>
      </c>
      <c r="B14" s="162" t="s">
        <v>275</v>
      </c>
      <c r="C14" s="151" t="s">
        <v>276</v>
      </c>
      <c r="D14" s="151" t="s">
        <v>266</v>
      </c>
      <c r="E14" s="152" t="s">
        <v>267</v>
      </c>
      <c r="F14" s="153"/>
    </row>
    <row r="15" customFormat="false" ht="21" hidden="false" customHeight="true" outlineLevel="0" collapsed="false">
      <c r="A15" s="118" t="s">
        <v>277</v>
      </c>
      <c r="B15" s="162" t="s">
        <v>278</v>
      </c>
      <c r="C15" s="151" t="s">
        <v>279</v>
      </c>
      <c r="D15" s="163" t="n">
        <v>-14329700</v>
      </c>
      <c r="E15" s="164" t="n">
        <v>-5005661.37</v>
      </c>
      <c r="F15" s="157" t="s">
        <v>158</v>
      </c>
    </row>
    <row r="16" customFormat="false" ht="21" hidden="false" customHeight="true" outlineLevel="0" collapsed="false">
      <c r="A16" s="118" t="s">
        <v>280</v>
      </c>
      <c r="B16" s="162" t="s">
        <v>281</v>
      </c>
      <c r="C16" s="155" t="s">
        <v>282</v>
      </c>
      <c r="D16" s="163" t="n">
        <v>-14329700</v>
      </c>
      <c r="E16" s="164" t="n">
        <v>-5005661.37</v>
      </c>
      <c r="F16" s="134"/>
    </row>
    <row r="17" customFormat="false" ht="21" hidden="false" customHeight="true" outlineLevel="0" collapsed="false">
      <c r="A17" s="118" t="s">
        <v>283</v>
      </c>
      <c r="B17" s="165" t="s">
        <v>284</v>
      </c>
      <c r="C17" s="155" t="s">
        <v>285</v>
      </c>
      <c r="D17" s="163" t="n">
        <v>-14329700</v>
      </c>
      <c r="E17" s="164" t="n">
        <v>-5005661.37</v>
      </c>
      <c r="F17" s="134"/>
    </row>
    <row r="18" s="167" customFormat="true" ht="33.75" hidden="false" customHeight="false" outlineLevel="0" collapsed="false">
      <c r="A18" s="118" t="s">
        <v>286</v>
      </c>
      <c r="B18" s="165" t="s">
        <v>287</v>
      </c>
      <c r="C18" s="155" t="s">
        <v>288</v>
      </c>
      <c r="D18" s="163" t="n">
        <v>-14329700</v>
      </c>
      <c r="E18" s="164" t="n">
        <v>-5005661.37</v>
      </c>
      <c r="F18" s="166" t="s">
        <v>158</v>
      </c>
    </row>
    <row r="19" s="167" customFormat="true" ht="21" hidden="false" customHeight="true" outlineLevel="0" collapsed="false">
      <c r="A19" s="118" t="s">
        <v>283</v>
      </c>
      <c r="B19" s="165" t="s">
        <v>289</v>
      </c>
      <c r="C19" s="168" t="s">
        <v>290</v>
      </c>
      <c r="D19" s="163" t="n">
        <v>15454600</v>
      </c>
      <c r="E19" s="169" t="s">
        <v>291</v>
      </c>
      <c r="F19" s="170" t="s">
        <v>158</v>
      </c>
    </row>
    <row r="20" customFormat="false" ht="21" hidden="false" customHeight="true" outlineLevel="0" collapsed="false">
      <c r="A20" s="118" t="s">
        <v>292</v>
      </c>
      <c r="B20" s="165" t="s">
        <v>293</v>
      </c>
      <c r="C20" s="168" t="s">
        <v>294</v>
      </c>
      <c r="D20" s="163" t="n">
        <v>15454600</v>
      </c>
      <c r="E20" s="169" t="s">
        <v>291</v>
      </c>
      <c r="F20" s="171" t="s">
        <v>158</v>
      </c>
    </row>
    <row r="21" customFormat="false" ht="22.5" hidden="false" customHeight="false" outlineLevel="0" collapsed="false">
      <c r="A21" s="118" t="s">
        <v>295</v>
      </c>
      <c r="B21" s="165" t="s">
        <v>296</v>
      </c>
      <c r="C21" s="134" t="s">
        <v>297</v>
      </c>
      <c r="D21" s="163" t="n">
        <v>15454600</v>
      </c>
      <c r="E21" s="169" t="s">
        <v>291</v>
      </c>
      <c r="F21" s="134"/>
    </row>
    <row r="22" customFormat="false" ht="33.75" hidden="false" customHeight="false" outlineLevel="0" collapsed="false">
      <c r="A22" s="118" t="s">
        <v>298</v>
      </c>
      <c r="B22" s="172" t="s">
        <v>299</v>
      </c>
      <c r="C22" s="134" t="s">
        <v>300</v>
      </c>
      <c r="D22" s="163" t="n">
        <v>15454600</v>
      </c>
      <c r="E22" s="169" t="s">
        <v>291</v>
      </c>
      <c r="F22" s="134"/>
    </row>
    <row r="23" customFormat="false" ht="12.75" hidden="false" customHeight="true" outlineLevel="0" collapsed="false">
      <c r="A23" s="173"/>
      <c r="B23" s="174"/>
      <c r="C23" s="175"/>
      <c r="D23" s="175"/>
      <c r="E23" s="175"/>
      <c r="F23" s="175"/>
    </row>
    <row r="24" customFormat="false" ht="12.75" hidden="false" customHeight="true" outlineLevel="0" collapsed="false">
      <c r="A24" s="143" t="s">
        <v>301</v>
      </c>
      <c r="B24" s="174"/>
      <c r="C24" s="176"/>
      <c r="D24" s="175"/>
      <c r="E24" s="176" t="s">
        <v>302</v>
      </c>
      <c r="F24" s="176"/>
    </row>
    <row r="25" customFormat="false" ht="10.5" hidden="false" customHeight="true" outlineLevel="0" collapsed="false">
      <c r="A25" s="177"/>
      <c r="B25" s="174"/>
      <c r="C25" s="69" t="s">
        <v>303</v>
      </c>
      <c r="D25" s="175"/>
      <c r="E25" s="175" t="s">
        <v>304</v>
      </c>
      <c r="F25" s="175"/>
    </row>
    <row r="26" customFormat="false" ht="24.75" hidden="false" customHeight="true" outlineLevel="0" collapsed="false">
      <c r="A26" s="177"/>
      <c r="B26" s="174"/>
      <c r="C26" s="175"/>
      <c r="D26" s="175"/>
      <c r="E26" s="175"/>
      <c r="F26" s="175"/>
    </row>
    <row r="27" customFormat="false" ht="12.75" hidden="false" customHeight="true" outlineLevel="0" collapsed="false">
      <c r="A27" s="143" t="s">
        <v>305</v>
      </c>
      <c r="B27" s="174"/>
      <c r="C27" s="176"/>
      <c r="D27" s="175"/>
      <c r="E27" s="176" t="s">
        <v>306</v>
      </c>
      <c r="F27" s="176"/>
    </row>
    <row r="28" customFormat="false" ht="10.5" hidden="false" customHeight="true" outlineLevel="0" collapsed="false">
      <c r="A28" s="177" t="s">
        <v>307</v>
      </c>
      <c r="B28" s="174"/>
      <c r="C28" s="69" t="s">
        <v>303</v>
      </c>
      <c r="D28" s="175"/>
      <c r="E28" s="175" t="s">
        <v>304</v>
      </c>
      <c r="F28" s="175"/>
    </row>
    <row r="29" customFormat="false" ht="12.75" hidden="false" customHeight="true" outlineLevel="0" collapsed="false">
      <c r="A29" s="177"/>
      <c r="B29" s="174"/>
      <c r="C29" s="175"/>
      <c r="D29" s="175"/>
      <c r="E29" s="175"/>
      <c r="F29" s="175"/>
    </row>
    <row r="30" customFormat="false" ht="22.5" hidden="false" customHeight="true" outlineLevel="0" collapsed="false">
      <c r="A30" s="177" t="s">
        <v>308</v>
      </c>
      <c r="B30" s="174"/>
      <c r="C30" s="176"/>
      <c r="D30" s="175"/>
      <c r="E30" s="176" t="s">
        <v>309</v>
      </c>
      <c r="F30" s="176"/>
    </row>
    <row r="31" customFormat="false" ht="9.75" hidden="false" customHeight="true" outlineLevel="0" collapsed="false">
      <c r="A31" s="177"/>
      <c r="B31" s="174"/>
      <c r="C31" s="69" t="s">
        <v>303</v>
      </c>
      <c r="D31" s="175"/>
      <c r="E31" s="175" t="s">
        <v>304</v>
      </c>
      <c r="F31" s="175"/>
    </row>
    <row r="32" customFormat="false" ht="12.75" hidden="false" customHeight="true" outlineLevel="0" collapsed="false">
      <c r="A32" s="177"/>
      <c r="B32" s="174"/>
      <c r="C32" s="175"/>
      <c r="D32" s="175"/>
      <c r="E32" s="175"/>
      <c r="F32" s="175"/>
    </row>
    <row r="33" customFormat="false" ht="12.75" hidden="false" customHeight="true" outlineLevel="0" collapsed="false">
      <c r="A33" s="177"/>
      <c r="B33" s="174"/>
      <c r="C33" s="175"/>
      <c r="D33" s="175"/>
      <c r="E33" s="175"/>
      <c r="F33" s="175"/>
    </row>
    <row r="34" customFormat="false" ht="12.75" hidden="false" customHeight="true" outlineLevel="0" collapsed="false">
      <c r="A34" s="173"/>
      <c r="B34" s="174"/>
      <c r="C34" s="175"/>
      <c r="D34" s="175"/>
      <c r="E34" s="175"/>
      <c r="F34" s="175"/>
    </row>
    <row r="35" customFormat="false" ht="12.75" hidden="false" customHeight="true" outlineLevel="0" collapsed="false">
      <c r="A35" s="173"/>
      <c r="B35" s="174"/>
      <c r="C35" s="175"/>
      <c r="D35" s="175"/>
      <c r="E35" s="175"/>
      <c r="F35" s="175"/>
    </row>
    <row r="36" customFormat="false" ht="12.75" hidden="false" customHeight="true" outlineLevel="0" collapsed="false">
      <c r="A36" s="173"/>
      <c r="B36" s="174"/>
      <c r="C36" s="175"/>
      <c r="D36" s="175"/>
      <c r="E36" s="175"/>
      <c r="F36" s="175"/>
    </row>
    <row r="37" customFormat="false" ht="12.75" hidden="false" customHeight="true" outlineLevel="0" collapsed="false">
      <c r="A37" s="173"/>
      <c r="B37" s="174"/>
      <c r="C37" s="175"/>
      <c r="D37" s="175"/>
      <c r="E37" s="175"/>
      <c r="F37" s="175"/>
    </row>
    <row r="38" customFormat="false" ht="22.5" hidden="false" customHeight="true" outlineLevel="0" collapsed="false">
      <c r="A38" s="173"/>
      <c r="B38" s="174"/>
      <c r="C38" s="175"/>
      <c r="D38" s="175"/>
      <c r="E38" s="175"/>
      <c r="F38" s="175"/>
    </row>
    <row r="39" customFormat="false" ht="11.25" hidden="false" customHeight="true" outlineLevel="0" collapsed="false">
      <c r="A39" s="177"/>
      <c r="B39" s="177"/>
      <c r="C39" s="143"/>
      <c r="D39" s="178"/>
    </row>
    <row r="40" customFormat="false" ht="11.25" hidden="false" customHeight="true" outlineLevel="0" collapsed="false">
      <c r="A40" s="177"/>
      <c r="B40" s="177"/>
      <c r="C40" s="143"/>
      <c r="D40" s="178"/>
    </row>
    <row r="41" customFormat="false" ht="11.25" hidden="false" customHeight="true" outlineLevel="0" collapsed="false">
      <c r="A41" s="177"/>
      <c r="B41" s="177"/>
      <c r="C41" s="143"/>
      <c r="D41" s="178"/>
    </row>
    <row r="42" customFormat="false" ht="11.25" hidden="false" customHeight="true" outlineLevel="0" collapsed="false">
      <c r="A42" s="177"/>
      <c r="B42" s="177"/>
      <c r="C42" s="143"/>
      <c r="D42" s="178"/>
    </row>
    <row r="43" customFormat="false" ht="11.25" hidden="false" customHeight="true" outlineLevel="0" collapsed="false">
      <c r="A43" s="177"/>
      <c r="B43" s="177"/>
      <c r="C43" s="143"/>
      <c r="D43" s="178"/>
    </row>
    <row r="44" customFormat="false" ht="11.25" hidden="false" customHeight="true" outlineLevel="0" collapsed="false">
      <c r="A44" s="177"/>
      <c r="B44" s="177"/>
      <c r="C44" s="143"/>
      <c r="D44" s="178"/>
    </row>
    <row r="45" customFormat="false" ht="11.25" hidden="false" customHeight="true" outlineLevel="0" collapsed="false">
      <c r="A45" s="177"/>
      <c r="B45" s="177"/>
      <c r="C45" s="143"/>
      <c r="D45" s="178"/>
    </row>
    <row r="46" customFormat="false" ht="11.25" hidden="false" customHeight="true" outlineLevel="0" collapsed="false">
      <c r="A46" s="177"/>
      <c r="B46" s="177"/>
      <c r="C46" s="143"/>
      <c r="D46" s="178"/>
    </row>
    <row r="47" customFormat="false" ht="11.25" hidden="false" customHeight="true" outlineLevel="0" collapsed="false">
      <c r="A47" s="177"/>
      <c r="B47" s="177"/>
      <c r="C47" s="143"/>
      <c r="D47" s="178"/>
    </row>
    <row r="48" customFormat="false" ht="11.25" hidden="false" customHeight="true" outlineLevel="0" collapsed="false">
      <c r="A48" s="177"/>
      <c r="B48" s="177"/>
      <c r="C48" s="143"/>
      <c r="D48" s="178"/>
    </row>
    <row r="49" customFormat="false" ht="11.25" hidden="false" customHeight="true" outlineLevel="0" collapsed="false">
      <c r="A49" s="177"/>
      <c r="B49" s="177"/>
      <c r="C49" s="143"/>
      <c r="D49" s="178"/>
    </row>
    <row r="50" customFormat="false" ht="11.25" hidden="false" customHeight="true" outlineLevel="0" collapsed="false">
      <c r="A50" s="177"/>
      <c r="B50" s="177"/>
      <c r="C50" s="143"/>
      <c r="D50" s="178"/>
    </row>
    <row r="51" customFormat="false" ht="11.25" hidden="false" customHeight="true" outlineLevel="0" collapsed="false">
      <c r="A51" s="177"/>
      <c r="B51" s="177"/>
      <c r="C51" s="143"/>
      <c r="D51" s="178"/>
    </row>
    <row r="52" customFormat="false" ht="11.25" hidden="false" customHeight="true" outlineLevel="0" collapsed="false">
      <c r="A52" s="177"/>
      <c r="B52" s="177"/>
      <c r="C52" s="143"/>
      <c r="D52" s="178"/>
    </row>
    <row r="53" customFormat="false" ht="11.25" hidden="false" customHeight="true" outlineLevel="0" collapsed="false">
      <c r="A53" s="177"/>
      <c r="B53" s="177"/>
      <c r="C53" s="143"/>
      <c r="D53" s="178"/>
    </row>
    <row r="54" customFormat="false" ht="11.25" hidden="false" customHeight="true" outlineLevel="0" collapsed="false">
      <c r="A54" s="177"/>
      <c r="B54" s="177"/>
      <c r="C54" s="143"/>
      <c r="D54" s="178"/>
    </row>
    <row r="55" customFormat="false" ht="11.25" hidden="false" customHeight="true" outlineLevel="0" collapsed="false">
      <c r="A55" s="177"/>
      <c r="B55" s="177"/>
      <c r="C55" s="143"/>
      <c r="D55" s="178"/>
    </row>
    <row r="56" customFormat="false" ht="11.25" hidden="false" customHeight="true" outlineLevel="0" collapsed="false">
      <c r="A56" s="177"/>
      <c r="B56" s="177"/>
      <c r="C56" s="143"/>
      <c r="D56" s="178"/>
    </row>
    <row r="57" customFormat="false" ht="11.25" hidden="false" customHeight="true" outlineLevel="0" collapsed="false">
      <c r="A57" s="177"/>
      <c r="B57" s="177"/>
      <c r="C57" s="143"/>
      <c r="D57" s="178"/>
    </row>
    <row r="58" customFormat="false" ht="11.25" hidden="false" customHeight="true" outlineLevel="0" collapsed="false">
      <c r="A58" s="177"/>
      <c r="B58" s="177"/>
      <c r="C58" s="143"/>
      <c r="D58" s="178"/>
    </row>
    <row r="59" customFormat="false" ht="23.25" hidden="false" customHeight="true" outlineLevel="0" collapsed="false">
      <c r="A59" s="177"/>
    </row>
    <row r="60" customFormat="false" ht="9.95" hidden="false" customHeight="true" outlineLevel="0" collapsed="false"/>
    <row r="61" customFormat="false" ht="12.75" hidden="false" customHeight="true" outlineLevel="0" collapsed="false">
      <c r="A61" s="143"/>
      <c r="B61" s="143"/>
      <c r="C61" s="145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05-02T09:27:12Z</cp:lastPrinted>
  <dcterms:modified xsi:type="dcterms:W3CDTF">2024-05-07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