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24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0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1124900,00</t>
  </si>
  <si>
    <t xml:space="preserve">-1333468,61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720</t>
  </si>
  <si>
    <t xml:space="preserve">951 01 05 00 03 00 0000 600</t>
  </si>
  <si>
    <t xml:space="preserve">10055345,48</t>
  </si>
  <si>
    <t xml:space="preserve">Уменьшение прочих остатков  средств бюджетов</t>
  </si>
  <si>
    <t xml:space="preserve">7201</t>
  </si>
  <si>
    <t xml:space="preserve">951 01 05 02 03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8801595,07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597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6</f>
        <v>12519200</v>
      </c>
      <c r="E19" s="34" t="n">
        <f aca="false">E21+E66</f>
        <v>11388814.09</v>
      </c>
      <c r="F19" s="33" t="n">
        <f aca="false">IF(OR(D19="-",IF(E19="-",0,E19)&gt;=IF(D19="-",0,D19)),"-",IF(D19="-",0,D19)-IF(E19="-",0,E19))</f>
        <v>1130385.9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4+D39+D42+D47+D51+D59</f>
        <v>5116100</v>
      </c>
      <c r="E21" s="43" t="n">
        <f aca="false">E22+E34+E39+E42+E47+E51+E59</f>
        <v>4566114.09</v>
      </c>
      <c r="F21" s="44" t="n">
        <f aca="false">IF(OR(D21="-",IF(E21="-",0,E21)&gt;=IF(D21="-",0,D21)),"-",IF(D21="-",0,D21)-IF(E21="-",0,E21))</f>
        <v>549985.9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212600</v>
      </c>
      <c r="E22" s="43" t="n">
        <f aca="false">E23</f>
        <v>214139.16</v>
      </c>
      <c r="F22" s="44" t="str">
        <f aca="false">IF(OR(D22="-",IF(E22="-",0,E22)&gt;=IF(D22="-",0,D22)),"-",IF(D22="-",0,D22)-IF(E22="-",0,E22))</f>
        <v>-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212600</v>
      </c>
      <c r="E23" s="43" t="n">
        <f aca="false">E24+E26+E29+E32</f>
        <v>214139.16</v>
      </c>
      <c r="F23" s="44" t="str">
        <f aca="false">IF(OR(D23="-",IF(E23="-",0,E23)&gt;=IF(D23="-",0,D23)),"-",IF(D23="-",0,D23)-IF(E23="-",0,E23))</f>
        <v>-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212600</v>
      </c>
      <c r="E24" s="43" t="n">
        <f aca="false">E25</f>
        <v>143128.54</v>
      </c>
      <c r="F24" s="44" t="n">
        <f aca="false">IF(OR(D24="-",IF(E24="-",0,E24)&gt;=IF(D24="-",0,D24)),"-",IF(D24="-",0,D24)-IF(E24="-",0,E24))</f>
        <v>69471.46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143128.54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f aca="false">E27</f>
        <v>16.33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16.33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70994.29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70625.42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368.87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customFormat="false" ht="14.25" hidden="false" customHeight="false" outlineLevel="0" collapsed="false">
      <c r="A34" s="40" t="s">
        <v>60</v>
      </c>
      <c r="B34" s="41" t="s">
        <v>30</v>
      </c>
      <c r="C34" s="42" t="s">
        <v>61</v>
      </c>
      <c r="D34" s="43" t="n">
        <f aca="false">D36</f>
        <v>945800</v>
      </c>
      <c r="E34" s="43" t="n">
        <f aca="false">E37</f>
        <v>945805.6</v>
      </c>
      <c r="F34" s="44" t="str">
        <f aca="false">IF(OR(D34="-",IF(E34="-",0,E34)&gt;=IF(D34="-",0,D34)),"-",IF(D34="-",0,D34)-IF(E34="-",0,E34))</f>
        <v>-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false" outlineLevel="0" collapsed="false">
      <c r="A35" s="40" t="s">
        <v>62</v>
      </c>
      <c r="B35" s="41" t="s">
        <v>30</v>
      </c>
      <c r="C35" s="42" t="s">
        <v>63</v>
      </c>
      <c r="D35" s="43" t="n">
        <f aca="false">D36</f>
        <v>945800</v>
      </c>
      <c r="E35" s="43" t="n">
        <f aca="false">E37</f>
        <v>945805.6</v>
      </c>
      <c r="F35" s="44" t="str">
        <f aca="false">IF(OR(D35="-",IF(E35="-",0,E35)&gt;=IF(D35="-",0,D35)),"-",IF(D35="-",0,D35)-IF(E35="-",0,E35))</f>
        <v>-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A36" s="40" t="s">
        <v>62</v>
      </c>
      <c r="B36" s="41" t="s">
        <v>30</v>
      </c>
      <c r="C36" s="42" t="s">
        <v>64</v>
      </c>
      <c r="D36" s="43" t="n">
        <v>945800</v>
      </c>
      <c r="E36" s="43" t="n">
        <f aca="false">E37</f>
        <v>945805.6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57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s">
        <v>43</v>
      </c>
      <c r="E37" s="43" t="n">
        <v>945805.6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7</v>
      </c>
      <c r="B38" s="41" t="s">
        <v>30</v>
      </c>
      <c r="C38" s="42" t="s">
        <v>68</v>
      </c>
      <c r="D38" s="43" t="n">
        <f aca="false">D39+D42</f>
        <v>3933100</v>
      </c>
      <c r="E38" s="43" t="n">
        <f aca="false">E39+E42</f>
        <v>3386093.73</v>
      </c>
      <c r="F38" s="44" t="n">
        <f aca="false">IF(OR(D38="-",IF(E38="-",0,E38)&gt;=IF(D38="-",0,D38)),"-",IF(D38="-",0,D38)-IF(E38="-",0,E38))</f>
        <v>547006.2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false" outlineLevel="0" collapsed="false">
      <c r="A39" s="40" t="s">
        <v>69</v>
      </c>
      <c r="B39" s="41" t="s">
        <v>30</v>
      </c>
      <c r="C39" s="42" t="s">
        <v>70</v>
      </c>
      <c r="D39" s="43" t="n">
        <f aca="false">D40</f>
        <v>172400</v>
      </c>
      <c r="E39" s="43" t="n">
        <f aca="false">E41</f>
        <v>85114.11</v>
      </c>
      <c r="F39" s="44" t="n">
        <f aca="false">IF(OR(D39="-",IF(E39="-",0,E39)&gt;=IF(D39="-",0,D39)),"-",IF(D39="-",0,D39)-IF(E39="-",0,E39))</f>
        <v>87285.89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57" hidden="false" customHeight="false" outlineLevel="0" collapsed="false">
      <c r="A40" s="40" t="s">
        <v>71</v>
      </c>
      <c r="B40" s="41" t="s">
        <v>30</v>
      </c>
      <c r="C40" s="42" t="s">
        <v>72</v>
      </c>
      <c r="D40" s="43" t="n">
        <v>172400</v>
      </c>
      <c r="E40" s="43" t="n">
        <f aca="false">E41</f>
        <v>85114.11</v>
      </c>
      <c r="F40" s="44" t="n">
        <f aca="false">IF(OR(D40="-",IF(E40="-",0,E40)&gt;=IF(D40="-",0,D40)),"-",IF(D40="-",0,D40)-IF(E40="-",0,E40))</f>
        <v>87285.89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99.75" hidden="false" customHeight="false" outlineLevel="0" collapsed="false">
      <c r="A41" s="40" t="s">
        <v>73</v>
      </c>
      <c r="B41" s="41" t="s">
        <v>30</v>
      </c>
      <c r="C41" s="42" t="s">
        <v>74</v>
      </c>
      <c r="D41" s="43" t="s">
        <v>43</v>
      </c>
      <c r="E41" s="43" t="n">
        <v>85114.11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f aca="false">D43+D45</f>
        <v>3760700</v>
      </c>
      <c r="E42" s="43" t="n">
        <f aca="false">E43+E45</f>
        <v>3300979.62</v>
      </c>
      <c r="F42" s="44" t="n">
        <f aca="false">IF(OR(D42="-",IF(E42="-",0,E42)&gt;=IF(D42="-",0,D42)),"-",IF(D42="-",0,D42)-IF(E42="-",0,E42))</f>
        <v>459720.38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false" outlineLevel="0" collapsed="false">
      <c r="A43" s="40" t="s">
        <v>77</v>
      </c>
      <c r="B43" s="41" t="s">
        <v>30</v>
      </c>
      <c r="C43" s="42" t="s">
        <v>78</v>
      </c>
      <c r="D43" s="43" t="n">
        <f aca="false">D44</f>
        <v>2251400</v>
      </c>
      <c r="E43" s="43" t="n">
        <f aca="false">E44</f>
        <v>2600936.41</v>
      </c>
      <c r="F43" s="44" t="str">
        <f aca="false">IF(OR(D43="-",IF(E43="-",0,E43)&gt;=IF(D43="-",0,D43)),"-",IF(D43="-",0,D43)-IF(E43="-",0,E43))</f>
        <v>-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42.75" hidden="false" customHeight="false" outlineLevel="0" collapsed="false">
      <c r="A44" s="40" t="s">
        <v>79</v>
      </c>
      <c r="B44" s="41" t="s">
        <v>30</v>
      </c>
      <c r="C44" s="42" t="s">
        <v>80</v>
      </c>
      <c r="D44" s="43" t="n">
        <v>2251400</v>
      </c>
      <c r="E44" s="43" t="n">
        <v>2600936.41</v>
      </c>
      <c r="F44" s="44" t="str">
        <f aca="false">IF(OR(D44="-",IF(E44="-",0,E44)&gt;=IF(D44="-",0,D44)),"-",IF(D44="-",0,D44)-IF(E44="-",0,E44))</f>
        <v>-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1</v>
      </c>
      <c r="B45" s="41" t="s">
        <v>30</v>
      </c>
      <c r="C45" s="42" t="s">
        <v>82</v>
      </c>
      <c r="D45" s="43" t="n">
        <f aca="false">D46</f>
        <v>1509300</v>
      </c>
      <c r="E45" s="43" t="n">
        <f aca="false">E46</f>
        <v>700043.21</v>
      </c>
      <c r="F45" s="44" t="n">
        <f aca="false">IF(OR(D45="-",IF(E45="-",0,E45)&gt;=IF(D45="-",0,D45)),"-",IF(D45="-",0,D45)-IF(E45="-",0,E45))</f>
        <v>809256.79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3</v>
      </c>
      <c r="B46" s="41" t="s">
        <v>30</v>
      </c>
      <c r="C46" s="42" t="s">
        <v>84</v>
      </c>
      <c r="D46" s="43" t="n">
        <v>1509300</v>
      </c>
      <c r="E46" s="43" t="n">
        <v>700043.21</v>
      </c>
      <c r="F46" s="44" t="n">
        <f aca="false">IF(OR(D46="-",IF(E46="-",0,E46)&gt;=IF(D46="-",0,D46)),"-",IF(D46="-",0,D46)-IF(E46="-",0,E46))</f>
        <v>809256.79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42.75" hidden="false" customHeight="false" outlineLevel="0" collapsed="false">
      <c r="A47" s="40" t="s">
        <v>85</v>
      </c>
      <c r="B47" s="41" t="s">
        <v>30</v>
      </c>
      <c r="C47" s="42" t="s">
        <v>86</v>
      </c>
      <c r="D47" s="43" t="n">
        <f aca="false">D48</f>
        <v>10300</v>
      </c>
      <c r="E47" s="43" t="n">
        <f aca="false">E48</f>
        <v>10269.55</v>
      </c>
      <c r="F47" s="44" t="n">
        <f aca="false">IF(OR(D47="-",IF(E47="-",0,E47)&gt;=IF(D47="-",0,D47)),"-",IF(D47="-",0,D47)-IF(E47="-",0,E47))</f>
        <v>30.450000000000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99.75" hidden="false" customHeight="false" outlineLevel="0" collapsed="false">
      <c r="A48" s="46" t="s">
        <v>87</v>
      </c>
      <c r="B48" s="41" t="s">
        <v>30</v>
      </c>
      <c r="C48" s="42" t="s">
        <v>88</v>
      </c>
      <c r="D48" s="43" t="n">
        <f aca="false">D49</f>
        <v>10300</v>
      </c>
      <c r="E48" s="43" t="n">
        <f aca="false">E49</f>
        <v>10269.55</v>
      </c>
      <c r="F48" s="44" t="n">
        <f aca="false">IF(OR(D48="-",IF(E48="-",0,E48)&gt;=IF(D48="-",0,D48)),"-",IF(D48="-",0,D48)-IF(E48="-",0,E48))</f>
        <v>30.450000000000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99.75" hidden="false" customHeight="false" outlineLevel="0" collapsed="false">
      <c r="A49" s="46" t="s">
        <v>89</v>
      </c>
      <c r="B49" s="41" t="s">
        <v>30</v>
      </c>
      <c r="C49" s="42" t="s">
        <v>90</v>
      </c>
      <c r="D49" s="43" t="n">
        <f aca="false">D50</f>
        <v>10300</v>
      </c>
      <c r="E49" s="43" t="n">
        <f aca="false">E50</f>
        <v>10269.55</v>
      </c>
      <c r="F49" s="44" t="n">
        <f aca="false">IF(OR(D49="-",IF(E49="-",0,E49)&gt;=IF(D49="-",0,D49)),"-",IF(D49="-",0,D49)-IF(E49="-",0,E49))</f>
        <v>30.4500000000007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0" t="s">
        <v>91</v>
      </c>
      <c r="B50" s="41" t="s">
        <v>30</v>
      </c>
      <c r="C50" s="42" t="s">
        <v>92</v>
      </c>
      <c r="D50" s="43" t="n">
        <v>10300</v>
      </c>
      <c r="E50" s="43" t="n">
        <v>10269.55</v>
      </c>
      <c r="F50" s="44" t="n">
        <f aca="false">IF(OR(D50="-",IF(E50="-",0,E50)&gt;=IF(D50="-",0,D50)),"-",IF(D50="-",0,D50)-IF(E50="-",0,E50))</f>
        <v>30.4500000000007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8.5" hidden="false" customHeight="false" outlineLevel="0" collapsed="false">
      <c r="A51" s="40" t="s">
        <v>93</v>
      </c>
      <c r="B51" s="41" t="s">
        <v>30</v>
      </c>
      <c r="C51" s="42" t="s">
        <v>94</v>
      </c>
      <c r="D51" s="43" t="n">
        <f aca="false">D54</f>
        <v>13800</v>
      </c>
      <c r="E51" s="43" t="n">
        <f aca="false">E54</f>
        <v>8806.05</v>
      </c>
      <c r="F51" s="44" t="n">
        <f aca="false">IF(OR(D51="-",IF(E51="-",0,E51)&gt;=IF(D51="-",0,D51)),"-",IF(D51="-",0,D51)-IF(E51="-",0,E51))</f>
        <v>4993.9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false" outlineLevel="0" collapsed="false">
      <c r="A52" s="40" t="s">
        <v>95</v>
      </c>
      <c r="B52" s="41" t="s">
        <v>30</v>
      </c>
      <c r="C52" s="42" t="s">
        <v>96</v>
      </c>
      <c r="D52" s="43" t="n">
        <f aca="false">D54</f>
        <v>13800</v>
      </c>
      <c r="E52" s="43" t="n">
        <f aca="false">E54</f>
        <v>8806.05</v>
      </c>
      <c r="F52" s="44" t="n">
        <f aca="false">IF(OR(D52="-",IF(E52="-",0,E52)&gt;=IF(D52="-",0,D52)),"-",IF(D52="-",0,D52)-IF(E52="-",0,E52))</f>
        <v>4993.95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42.75" hidden="false" customHeight="false" outlineLevel="0" collapsed="false">
      <c r="A53" s="40" t="s">
        <v>97</v>
      </c>
      <c r="B53" s="41" t="s">
        <v>30</v>
      </c>
      <c r="C53" s="42" t="s">
        <v>98</v>
      </c>
      <c r="D53" s="43" t="n">
        <f aca="false">D54</f>
        <v>13800</v>
      </c>
      <c r="E53" s="43" t="n">
        <f aca="false">E54</f>
        <v>8806.05</v>
      </c>
      <c r="F53" s="44" t="n">
        <f aca="false">IF(OR(D53="-",IF(E53="-",0,E53)&gt;=IF(D53="-",0,D53)),"-",IF(D53="-",0,D53)-IF(E53="-",0,E53))</f>
        <v>4993.95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2.75" hidden="false" customHeight="false" outlineLevel="0" collapsed="false">
      <c r="A54" s="40" t="s">
        <v>99</v>
      </c>
      <c r="B54" s="41" t="s">
        <v>30</v>
      </c>
      <c r="C54" s="42" t="s">
        <v>100</v>
      </c>
      <c r="D54" s="43" t="n">
        <v>13800</v>
      </c>
      <c r="E54" s="43" t="n">
        <v>8806.05</v>
      </c>
      <c r="F54" s="44" t="n">
        <f aca="false">IF(OR(D54="-",IF(E54="-",0,E54)&gt;=IF(D54="-",0,D54)),"-",IF(D54="-",0,D54)-IF(E54="-",0,E54))</f>
        <v>4993.95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28.5" hidden="false" customHeight="false" outlineLevel="0" collapsed="false">
      <c r="A55" s="40" t="s">
        <v>101</v>
      </c>
      <c r="B55" s="41" t="s">
        <v>30</v>
      </c>
      <c r="C55" s="42" t="s">
        <v>102</v>
      </c>
      <c r="D55" s="43" t="n">
        <f aca="false">D58</f>
        <v>0</v>
      </c>
      <c r="E55" s="43" t="n">
        <f aca="false">E58</f>
        <v>0</v>
      </c>
      <c r="F55" s="44" t="str">
        <f aca="false">IF(OR(D55="-",IF(E55="-",0,E55)&gt;=IF(D55="-",0,D55)),"-",IF(D55="-",0,D55)-IF(E55="-",0,E55))</f>
        <v>-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3</v>
      </c>
      <c r="B56" s="41" t="s">
        <v>30</v>
      </c>
      <c r="C56" s="42" t="s">
        <v>104</v>
      </c>
      <c r="D56" s="43" t="n">
        <f aca="false">D58</f>
        <v>0</v>
      </c>
      <c r="E56" s="43" t="n">
        <f aca="false">E58</f>
        <v>0</v>
      </c>
      <c r="F56" s="44" t="str">
        <f aca="false">IF(OR(D56="-",IF(E56="-",0,E56)&gt;=IF(D56="-",0,D56)),"-",IF(D56="-",0,D56)-IF(E56="-",0,E56))</f>
        <v>-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75.75" hidden="false" customHeight="true" outlineLevel="0" collapsed="false">
      <c r="A57" s="40" t="s">
        <v>105</v>
      </c>
      <c r="B57" s="41" t="s">
        <v>30</v>
      </c>
      <c r="C57" s="42" t="s">
        <v>106</v>
      </c>
      <c r="D57" s="43" t="n">
        <f aca="false">D58</f>
        <v>0</v>
      </c>
      <c r="E57" s="43" t="n">
        <f aca="false">E58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71.25" hidden="false" customHeight="false" outlineLevel="0" collapsed="false">
      <c r="A58" s="40" t="s">
        <v>107</v>
      </c>
      <c r="B58" s="41" t="s">
        <v>30</v>
      </c>
      <c r="C58" s="42" t="s">
        <v>108</v>
      </c>
      <c r="D58" s="43" t="n">
        <v>0</v>
      </c>
      <c r="E58" s="43" t="n"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false" outlineLevel="0" collapsed="false">
      <c r="A59" s="40" t="s">
        <v>109</v>
      </c>
      <c r="B59" s="41" t="s">
        <v>30</v>
      </c>
      <c r="C59" s="42" t="s">
        <v>110</v>
      </c>
      <c r="D59" s="43" t="n">
        <f aca="false">D61+D63</f>
        <v>500</v>
      </c>
      <c r="E59" s="43" t="n">
        <f aca="false">E61+E63</f>
        <v>100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2.75" hidden="false" customHeight="false" outlineLevel="0" collapsed="false">
      <c r="A60" s="40" t="s">
        <v>111</v>
      </c>
      <c r="B60" s="41" t="s">
        <v>30</v>
      </c>
      <c r="C60" s="42" t="s">
        <v>112</v>
      </c>
      <c r="D60" s="43" t="n">
        <v>0</v>
      </c>
      <c r="E60" s="43" t="n">
        <f aca="false">E61</f>
        <v>1000</v>
      </c>
      <c r="F60" s="4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42.75" hidden="false" customHeight="false" outlineLevel="0" collapsed="false">
      <c r="A61" s="40" t="s">
        <v>111</v>
      </c>
      <c r="B61" s="41" t="s">
        <v>30</v>
      </c>
      <c r="C61" s="42" t="s">
        <v>112</v>
      </c>
      <c r="D61" s="43" t="n">
        <f aca="false">D62</f>
        <v>0</v>
      </c>
      <c r="E61" s="43" t="n">
        <f aca="false">E62</f>
        <v>10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57" hidden="false" customHeight="false" outlineLevel="0" collapsed="false">
      <c r="A62" s="40" t="s">
        <v>113</v>
      </c>
      <c r="B62" s="41" t="s">
        <v>30</v>
      </c>
      <c r="C62" s="42" t="s">
        <v>114</v>
      </c>
      <c r="D62" s="43" t="n">
        <v>0</v>
      </c>
      <c r="E62" s="43" t="n">
        <v>1000</v>
      </c>
      <c r="F62" s="44" t="str">
        <f aca="false">IF(OR(D62="-",IF(E62="-",0,E62)&gt;=IF(D62="-",0,D62)),"-",IF(D62="-",0,D62)-IF(E62="-",0,E62)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8.25" hidden="false" customHeight="false" outlineLevel="0" collapsed="false">
      <c r="A63" s="46" t="s">
        <v>115</v>
      </c>
      <c r="B63" s="41" t="s">
        <v>30</v>
      </c>
      <c r="C63" s="42" t="s">
        <v>116</v>
      </c>
      <c r="D63" s="43" t="n">
        <f aca="false">D65</f>
        <v>500</v>
      </c>
      <c r="E63" s="43" t="n">
        <f aca="false">E65</f>
        <v>0</v>
      </c>
      <c r="F63" s="44" t="n">
        <f aca="false">IF(OR(D63="-",IF(E63="-",0,E63)&gt;=IF(D63="-",0,D63)),"-",IF(D63="-",0,D63)-IF(E63="-",0,E63))</f>
        <v>5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99.75" hidden="false" customHeight="false" outlineLevel="0" collapsed="false">
      <c r="A64" s="46" t="s">
        <v>117</v>
      </c>
      <c r="B64" s="41" t="s">
        <v>30</v>
      </c>
      <c r="C64" s="42" t="s">
        <v>118</v>
      </c>
      <c r="D64" s="43" t="n">
        <f aca="false">D65</f>
        <v>500</v>
      </c>
      <c r="E64" s="43" t="n">
        <f aca="false">E65</f>
        <v>0</v>
      </c>
      <c r="F64" s="44" t="n">
        <f aca="false">IF(OR(D64="-",IF(E64="-",0,E64)&gt;=IF(D64="-",0,D64)),"-",IF(D64="-",0,D64)-IF(E64="-",0,E64))</f>
        <v>5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31.5" hidden="false" customHeight="true" outlineLevel="0" collapsed="false">
      <c r="A65" s="40" t="s">
        <v>119</v>
      </c>
      <c r="B65" s="41" t="s">
        <v>30</v>
      </c>
      <c r="C65" s="42" t="s">
        <v>120</v>
      </c>
      <c r="D65" s="43" t="n">
        <v>500</v>
      </c>
      <c r="E65" s="43" t="n">
        <v>0</v>
      </c>
      <c r="F65" s="44" t="n">
        <f aca="false">IF(OR(D65="-",IF(E65="-",0,E65)&gt;=IF(D65="-",0,D65)),"-",IF(D65="-",0,D65)-IF(E65="-",0,E65))</f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false" outlineLevel="0" collapsed="false">
      <c r="A66" s="40" t="s">
        <v>121</v>
      </c>
      <c r="B66" s="41" t="s">
        <v>30</v>
      </c>
      <c r="C66" s="42" t="s">
        <v>122</v>
      </c>
      <c r="D66" s="43" t="n">
        <f aca="false">D67</f>
        <v>7403100</v>
      </c>
      <c r="E66" s="43" t="n">
        <f aca="false">E67</f>
        <v>6822700</v>
      </c>
      <c r="F66" s="44" t="n">
        <f aca="false">IF(OR(D66="-",IF(E66="-",0,E66)&gt;=IF(D66="-",0,D66)),"-",IF(D66="-",0,D66)-IF(E66="-",0,E66))</f>
        <v>58040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42.75" hidden="false" customHeight="false" outlineLevel="0" collapsed="false">
      <c r="A67" s="40" t="s">
        <v>123</v>
      </c>
      <c r="B67" s="41" t="s">
        <v>30</v>
      </c>
      <c r="C67" s="42" t="s">
        <v>124</v>
      </c>
      <c r="D67" s="43" t="n">
        <f aca="false">D68+D75+D80</f>
        <v>7403100</v>
      </c>
      <c r="E67" s="43" t="n">
        <f aca="false">E68+E75+E80</f>
        <v>6822700</v>
      </c>
      <c r="F67" s="44" t="n">
        <f aca="false">IF(OR(D67="-",IF(E67="-",0,E67)&gt;=IF(D67="-",0,D67)),"-",IF(D67="-",0,D67)-IF(E67="-",0,E67))</f>
        <v>580400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8.5" hidden="false" customHeight="false" outlineLevel="0" collapsed="false">
      <c r="A68" s="40" t="s">
        <v>125</v>
      </c>
      <c r="B68" s="41" t="s">
        <v>30</v>
      </c>
      <c r="C68" s="42" t="s">
        <v>126</v>
      </c>
      <c r="D68" s="43" t="n">
        <f aca="false">D69+D71+D73</f>
        <v>7241800</v>
      </c>
      <c r="E68" s="43" t="n">
        <f aca="false">E69+E71+E73</f>
        <v>6705700</v>
      </c>
      <c r="F68" s="44" t="n">
        <f aca="false">IF(OR(D68="-",IF(E68="-",0,E68)&gt;=IF(D68="-",0,D68)),"-",IF(D68="-",0,D68)-IF(E68="-",0,E68))</f>
        <v>5361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8.5" hidden="false" customHeight="false" outlineLevel="0" collapsed="false">
      <c r="A69" s="40" t="s">
        <v>127</v>
      </c>
      <c r="B69" s="41" t="s">
        <v>30</v>
      </c>
      <c r="C69" s="42" t="s">
        <v>128</v>
      </c>
      <c r="D69" s="43" t="n">
        <f aca="false">D70</f>
        <v>6775100</v>
      </c>
      <c r="E69" s="43" t="n">
        <f aca="false">E70</f>
        <v>6316700</v>
      </c>
      <c r="F69" s="44" t="n">
        <f aca="false">IF(OR(D69="-",IF(E69="-",0,E69)&gt;=IF(D69="-",0,D69)),"-",IF(D69="-",0,D69)-IF(E69="-",0,E69))</f>
        <v>4584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42.75" hidden="false" customHeight="false" outlineLevel="0" collapsed="false">
      <c r="A70" s="40" t="s">
        <v>129</v>
      </c>
      <c r="B70" s="41" t="s">
        <v>30</v>
      </c>
      <c r="C70" s="42" t="s">
        <v>130</v>
      </c>
      <c r="D70" s="43" t="n">
        <v>6775100</v>
      </c>
      <c r="E70" s="43" t="n">
        <v>6316700</v>
      </c>
      <c r="F70" s="44" t="n">
        <f aca="false">IF(OR(D70="-",IF(E70="-",0,E70)&gt;=IF(D70="-",0,D70)),"-",IF(D70="-",0,D70)-IF(E70="-",0,E70))</f>
        <v>45840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1</v>
      </c>
      <c r="B71" s="41" t="s">
        <v>30</v>
      </c>
      <c r="C71" s="42" t="s">
        <v>132</v>
      </c>
      <c r="D71" s="43" t="n">
        <f aca="false">D72</f>
        <v>466700</v>
      </c>
      <c r="E71" s="43" t="n">
        <f aca="false">E72</f>
        <v>389000</v>
      </c>
      <c r="F71" s="44" t="n">
        <f aca="false">IF(OR(D71="-",IF(E71="-",0,E71)&gt;=IF(D71="-",0,D71)),"-",IF(D71="-",0,D71)-IF(E71="-",0,E71))</f>
        <v>777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3</v>
      </c>
      <c r="B72" s="41" t="s">
        <v>30</v>
      </c>
      <c r="C72" s="42" t="s">
        <v>134</v>
      </c>
      <c r="D72" s="43" t="n">
        <v>466700</v>
      </c>
      <c r="E72" s="43" t="n">
        <v>389000</v>
      </c>
      <c r="F72" s="44" t="n">
        <f aca="false">IF(OR(D72="-",IF(E72="-",0,E72)&gt;=IF(D72="-",0,D72)),"-",IF(D72="-",0,D72)-IF(E72="-",0,E72))</f>
        <v>777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42.75" hidden="false" customHeight="false" outlineLevel="0" collapsed="false">
      <c r="A73" s="53" t="s">
        <v>135</v>
      </c>
      <c r="B73" s="41" t="s">
        <v>30</v>
      </c>
      <c r="C73" s="42" t="s">
        <v>136</v>
      </c>
      <c r="D73" s="43" t="n">
        <f aca="false">D74</f>
        <v>0</v>
      </c>
      <c r="E73" s="43" t="n">
        <f aca="false">E74</f>
        <v>0</v>
      </c>
      <c r="F73" s="4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53" t="s">
        <v>135</v>
      </c>
      <c r="B74" s="41" t="s">
        <v>30</v>
      </c>
      <c r="C74" s="42" t="s">
        <v>137</v>
      </c>
      <c r="D74" s="43" t="n">
        <v>0</v>
      </c>
      <c r="E74" s="43" t="n">
        <v>0</v>
      </c>
      <c r="F74" s="44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8.5" hidden="false" customHeight="false" outlineLevel="0" collapsed="false">
      <c r="A75" s="40" t="s">
        <v>138</v>
      </c>
      <c r="B75" s="41" t="s">
        <v>30</v>
      </c>
      <c r="C75" s="42" t="s">
        <v>139</v>
      </c>
      <c r="D75" s="43" t="n">
        <f aca="false">D76+D78</f>
        <v>141300</v>
      </c>
      <c r="E75" s="43" t="n">
        <f aca="false">E76+E78</f>
        <v>97000</v>
      </c>
      <c r="F75" s="44" t="n">
        <f aca="false">IF(OR(D75="-",IF(E75="-",0,E75)&gt;=IF(D75="-",0,D75)),"-",IF(D75="-",0,D75)-IF(E75="-",0,E75))</f>
        <v>443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40" t="s">
        <v>140</v>
      </c>
      <c r="B76" s="41" t="s">
        <v>30</v>
      </c>
      <c r="C76" s="42" t="s">
        <v>141</v>
      </c>
      <c r="D76" s="43" t="n">
        <v>200</v>
      </c>
      <c r="E76" s="43" t="n">
        <f aca="false">E77</f>
        <v>200</v>
      </c>
      <c r="F76" s="44" t="str">
        <f aca="false">IF(OR(D76="-",IF(E76="-",0,E76)&gt;=IF(D76="-",0,D76)),"-",IF(D76="-",0,D76)-IF(E76="-",0,E76))</f>
        <v>-</v>
      </c>
    </row>
    <row r="77" customFormat="false" ht="42.75" hidden="false" customHeight="false" outlineLevel="0" collapsed="false">
      <c r="A77" s="40" t="s">
        <v>142</v>
      </c>
      <c r="B77" s="41" t="s">
        <v>30</v>
      </c>
      <c r="C77" s="42" t="s">
        <v>143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false" outlineLevel="0" collapsed="false">
      <c r="A78" s="40" t="s">
        <v>144</v>
      </c>
      <c r="B78" s="41" t="s">
        <v>30</v>
      </c>
      <c r="C78" s="42" t="s">
        <v>145</v>
      </c>
      <c r="D78" s="43" t="n">
        <f aca="false">D79</f>
        <v>141100</v>
      </c>
      <c r="E78" s="43" t="n">
        <f aca="false">E79</f>
        <v>96800</v>
      </c>
      <c r="F78" s="44" t="n">
        <f aca="false">IF(OR(D78="-",IF(E78="-",0,E78)&gt;=IF(D78="-",0,D78)),"-",IF(D78="-",0,D78)-IF(E78="-",0,E78))</f>
        <v>44300</v>
      </c>
    </row>
    <row r="79" customFormat="false" ht="57" hidden="false" customHeight="false" outlineLevel="0" collapsed="false">
      <c r="A79" s="54" t="s">
        <v>146</v>
      </c>
      <c r="B79" s="41" t="s">
        <v>30</v>
      </c>
      <c r="C79" s="55" t="s">
        <v>147</v>
      </c>
      <c r="D79" s="56" t="n">
        <v>141100</v>
      </c>
      <c r="E79" s="56" t="n">
        <v>96800</v>
      </c>
      <c r="F79" s="33" t="n">
        <f aca="false">IF(OR(D79="-",IF(E79="-",0,E79)&gt;=IF(D79="-",0,D79)),"-",IF(D79="-",0,D79)-IF(E79="-",0,E79))</f>
        <v>44300</v>
      </c>
    </row>
    <row r="80" customFormat="false" ht="14.25" hidden="false" customHeight="false" outlineLevel="0" collapsed="false">
      <c r="A80" s="57" t="s">
        <v>148</v>
      </c>
      <c r="B80" s="58" t="s">
        <v>30</v>
      </c>
      <c r="C80" s="59" t="s">
        <v>149</v>
      </c>
      <c r="D80" s="60" t="n">
        <f aca="false">D81</f>
        <v>20000</v>
      </c>
      <c r="E80" s="60" t="n">
        <f aca="false">E81</f>
        <v>20000</v>
      </c>
      <c r="F80" s="33" t="str">
        <f aca="false">IF(OR(D80="-",IF(E80="-",0,E80)&gt;=IF(D80="-",0,D80)),"-",IF(D80="-",0,D80)-IF(E80="-",0,E80))</f>
        <v>-</v>
      </c>
    </row>
    <row r="81" customFormat="false" ht="28.5" hidden="false" customHeight="false" outlineLevel="0" collapsed="false">
      <c r="A81" s="57" t="s">
        <v>150</v>
      </c>
      <c r="B81" s="58" t="s">
        <v>30</v>
      </c>
      <c r="C81" s="59" t="s">
        <v>151</v>
      </c>
      <c r="D81" s="61" t="n">
        <f aca="false">D82</f>
        <v>20000</v>
      </c>
      <c r="E81" s="61" t="n">
        <f aca="false">E82</f>
        <v>20000</v>
      </c>
      <c r="F81" s="33" t="str">
        <f aca="false">IF(OR(D81="-",IF(E81="-",0,E81)&gt;=IF(D81="-",0,D81)),"-",IF(D81="-",0,D81)-IF(E81="-",0,E81))</f>
        <v>-</v>
      </c>
    </row>
    <row r="82" customFormat="false" ht="28.5" hidden="false" customHeight="false" outlineLevel="0" collapsed="false">
      <c r="A82" s="57" t="s">
        <v>152</v>
      </c>
      <c r="B82" s="58" t="s">
        <v>30</v>
      </c>
      <c r="C82" s="59" t="s">
        <v>153</v>
      </c>
      <c r="D82" s="61" t="n">
        <v>20000</v>
      </c>
      <c r="E82" s="62" t="n">
        <v>20000</v>
      </c>
      <c r="F82" s="33" t="str">
        <f aca="false">IF(OR(D82="-",IF(E82="-",0,E82)&gt;=IF(D82="-",0,D82)),"-",IF(D82="-",0,D82)-IF(E82="-",0,E82))</f>
        <v>-</v>
      </c>
    </row>
    <row r="83" customFormat="false" ht="11.25" hidden="false" customHeight="true" outlineLevel="0" collapsed="false">
      <c r="A83" s="63"/>
      <c r="B83" s="63"/>
      <c r="C83" s="63"/>
      <c r="D83" s="63"/>
      <c r="E83" s="63"/>
      <c r="F83" s="63"/>
    </row>
    <row r="84" customFormat="false" ht="11.25" hidden="false" customHeight="true" outlineLevel="0" collapsed="false">
      <c r="A84" s="63"/>
      <c r="B84" s="63"/>
      <c r="C84" s="63"/>
      <c r="D84" s="63"/>
      <c r="E84" s="63"/>
      <c r="F84" s="63"/>
    </row>
    <row r="85" customFormat="false" ht="11.25" hidden="false" customHeight="true" outlineLevel="0" collapsed="false">
      <c r="A85" s="63"/>
      <c r="B85" s="63"/>
      <c r="C85" s="63"/>
      <c r="D85" s="63"/>
      <c r="E85" s="63"/>
      <c r="F85" s="63"/>
    </row>
    <row r="86" customFormat="false" ht="11.25" hidden="false" customHeight="true" outlineLevel="0" collapsed="false">
      <c r="A86" s="63"/>
      <c r="B86" s="63"/>
      <c r="C86" s="63"/>
      <c r="D86" s="63"/>
      <c r="E86" s="63"/>
      <c r="F86" s="63"/>
    </row>
    <row r="87" customFormat="false" ht="11.25" hidden="false" customHeight="true" outlineLevel="0" collapsed="false">
      <c r="A87" s="63"/>
      <c r="B87" s="63"/>
      <c r="C87" s="63"/>
      <c r="D87" s="63"/>
      <c r="E87" s="63"/>
      <c r="F87" s="63"/>
    </row>
    <row r="88" customFormat="false" ht="11.25" hidden="false" customHeight="true" outlineLevel="0" collapsed="false">
      <c r="A88" s="63"/>
      <c r="B88" s="63"/>
      <c r="C88" s="63"/>
      <c r="D88" s="63"/>
      <c r="E88" s="63"/>
      <c r="F88" s="63"/>
    </row>
    <row r="89" customFormat="false" ht="11.25" hidden="false" customHeight="true" outlineLevel="0" collapsed="false">
      <c r="A89" s="63"/>
      <c r="B89" s="63"/>
      <c r="C89" s="63"/>
      <c r="D89" s="63"/>
      <c r="E89" s="63"/>
      <c r="F89" s="63"/>
    </row>
    <row r="90" customFormat="false" ht="11.25" hidden="false" customHeight="true" outlineLevel="0" collapsed="false">
      <c r="A90" s="63"/>
      <c r="B90" s="63"/>
      <c r="C90" s="63"/>
      <c r="D90" s="63"/>
      <c r="E90" s="63"/>
      <c r="F90" s="63"/>
    </row>
    <row r="91" customFormat="false" ht="11.25" hidden="false" customHeight="true" outlineLevel="0" collapsed="false">
      <c r="A91" s="63"/>
      <c r="B91" s="63"/>
      <c r="C91" s="63"/>
      <c r="D91" s="63"/>
      <c r="E91" s="63"/>
      <c r="F91" s="63"/>
    </row>
    <row r="92" customFormat="false" ht="11.25" hidden="false" customHeight="true" outlineLevel="0" collapsed="false">
      <c r="A92" s="63"/>
      <c r="B92" s="63"/>
      <c r="C92" s="63"/>
      <c r="D92" s="63"/>
      <c r="E92" s="63"/>
      <c r="F92" s="63"/>
    </row>
    <row r="93" customFormat="false" ht="11.25" hidden="false" customHeight="true" outlineLevel="0" collapsed="false">
      <c r="A93" s="63"/>
      <c r="B93" s="63"/>
      <c r="C93" s="63"/>
      <c r="D93" s="63"/>
      <c r="E93" s="63"/>
      <c r="F93" s="63"/>
    </row>
    <row r="94" customFormat="false" ht="11.25" hidden="false" customHeight="true" outlineLevel="0" collapsed="false">
      <c r="A94" s="63"/>
      <c r="B94" s="63"/>
      <c r="C94" s="63"/>
      <c r="D94" s="63"/>
      <c r="E94" s="63"/>
      <c r="F94" s="63"/>
    </row>
    <row r="95" customFormat="false" ht="11.25" hidden="false" customHeight="true" outlineLevel="0" collapsed="false">
      <c r="A95" s="63"/>
      <c r="B95" s="63"/>
      <c r="C95" s="63"/>
      <c r="D95" s="63"/>
      <c r="E95" s="63"/>
      <c r="F95" s="63"/>
    </row>
    <row r="96" customFormat="false" ht="11.25" hidden="false" customHeight="true" outlineLevel="0" collapsed="false">
      <c r="A96" s="63"/>
      <c r="B96" s="63"/>
      <c r="C96" s="63"/>
      <c r="D96" s="63"/>
      <c r="E96" s="63"/>
      <c r="F96" s="63"/>
    </row>
    <row r="97" customFormat="false" ht="11.2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1.25" hidden="false" customHeight="true" outlineLevel="0" collapsed="false">
      <c r="A98" s="63"/>
      <c r="B98" s="63"/>
      <c r="C98" s="63"/>
      <c r="D98" s="63"/>
      <c r="E98" s="63"/>
      <c r="F98" s="63"/>
    </row>
    <row r="99" customFormat="false" ht="11.2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23.25" hidden="false" customHeight="true" outlineLevel="0" collapsed="false">
      <c r="A100" s="63"/>
      <c r="B100" s="63"/>
      <c r="C100" s="63"/>
      <c r="D100" s="63"/>
      <c r="E100" s="63"/>
      <c r="F100" s="63"/>
    </row>
    <row r="101" customFormat="false" ht="9.95" hidden="false" customHeight="true" outlineLevel="0" collapsed="false">
      <c r="A101" s="63"/>
      <c r="B101" s="63"/>
      <c r="C101" s="63"/>
      <c r="D101" s="63"/>
      <c r="E101" s="63"/>
      <c r="F101" s="63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2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4" t="s">
        <v>154</v>
      </c>
      <c r="F1" s="64"/>
    </row>
    <row r="2" customFormat="false" ht="12.75" hidden="false" customHeight="true" outlineLevel="0" collapsed="false">
      <c r="A2" s="18" t="s">
        <v>155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5"/>
      <c r="B3" s="65"/>
      <c r="C3" s="66"/>
      <c r="D3" s="67"/>
      <c r="E3" s="67"/>
      <c r="F3" s="67"/>
    </row>
    <row r="4" customFormat="false" ht="13.5" hidden="false" customHeight="true" outlineLevel="0" collapsed="false">
      <c r="A4" s="68"/>
      <c r="B4" s="69" t="s">
        <v>156</v>
      </c>
      <c r="C4" s="70" t="s">
        <v>157</v>
      </c>
      <c r="D4" s="70" t="s">
        <v>23</v>
      </c>
      <c r="E4" s="71"/>
      <c r="F4" s="72" t="s">
        <v>158</v>
      </c>
    </row>
    <row r="5" customFormat="false" ht="9.95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9.95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/>
    </row>
    <row r="8" customFormat="false" ht="15" hidden="false" customHeight="true" outlineLevel="0" collapsed="false">
      <c r="A8" s="79" t="s">
        <v>162</v>
      </c>
      <c r="B8" s="80" t="s">
        <v>163</v>
      </c>
      <c r="C8" s="81" t="s">
        <v>164</v>
      </c>
      <c r="D8" s="82" t="n">
        <f aca="false">D18+D20+D26+D29+D32+D45+D51+D56+D66+D69+D72+D76+D83</f>
        <v>13660600</v>
      </c>
      <c r="E8" s="82" t="n">
        <f aca="false">E18+E20+E26+E29+E32+E45+E51+E56+E66+E69+E72+E76+E83</f>
        <v>10055345.48</v>
      </c>
      <c r="F8" s="83" t="n">
        <f aca="false">D8-E8</f>
        <v>3605254.52</v>
      </c>
    </row>
    <row r="9" customFormat="false" ht="15" hidden="false" customHeight="true" outlineLevel="0" collapsed="false">
      <c r="A9" s="84" t="s">
        <v>32</v>
      </c>
      <c r="B9" s="85"/>
      <c r="C9" s="86"/>
      <c r="D9" s="87"/>
      <c r="E9" s="88"/>
      <c r="F9" s="89"/>
    </row>
    <row r="10" customFormat="false" ht="48.75" hidden="false" customHeight="true" outlineLevel="0" collapsed="false">
      <c r="A10" s="90" t="s">
        <v>165</v>
      </c>
      <c r="B10" s="91"/>
      <c r="C10" s="92" t="s">
        <v>166</v>
      </c>
      <c r="D10" s="87"/>
      <c r="E10" s="88"/>
      <c r="F10" s="93"/>
    </row>
    <row r="11" customFormat="false" ht="22.5" hidden="false" customHeight="false" outlineLevel="0" collapsed="false">
      <c r="A11" s="94" t="s">
        <v>167</v>
      </c>
      <c r="B11" s="95" t="n">
        <v>200</v>
      </c>
      <c r="C11" s="96" t="s">
        <v>168</v>
      </c>
      <c r="D11" s="97" t="n">
        <f aca="false">D12+D13+D14</f>
        <v>5780200</v>
      </c>
      <c r="E11" s="98" t="n">
        <f aca="false">E12+E13+E14</f>
        <v>4560672.98</v>
      </c>
      <c r="F11" s="99" t="n">
        <f aca="false">D11-E11</f>
        <v>1219527.02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100" t="s">
        <v>167</v>
      </c>
      <c r="B12" s="95" t="n">
        <v>200</v>
      </c>
      <c r="C12" s="96" t="s">
        <v>169</v>
      </c>
      <c r="D12" s="101" t="n">
        <v>4125900</v>
      </c>
      <c r="E12" s="102" t="n">
        <v>3338576.12</v>
      </c>
      <c r="F12" s="99" t="n">
        <f aca="false">D12-E12</f>
        <v>787323.8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100" t="s">
        <v>170</v>
      </c>
      <c r="B13" s="95" t="n">
        <v>200</v>
      </c>
      <c r="C13" s="96" t="s">
        <v>171</v>
      </c>
      <c r="D13" s="101" t="n">
        <v>324800</v>
      </c>
      <c r="E13" s="102" t="n">
        <v>254471.6</v>
      </c>
      <c r="F13" s="99" t="n">
        <f aca="false">D13-E13</f>
        <v>70328.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100" t="s">
        <v>172</v>
      </c>
      <c r="B14" s="95" t="s">
        <v>163</v>
      </c>
      <c r="C14" s="96" t="s">
        <v>173</v>
      </c>
      <c r="D14" s="101" t="n">
        <v>1329500</v>
      </c>
      <c r="E14" s="102" t="n">
        <v>967625.26</v>
      </c>
      <c r="F14" s="99" t="n">
        <f aca="false">D14-E14</f>
        <v>361874.7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100" t="s">
        <v>174</v>
      </c>
      <c r="B15" s="95" t="n">
        <v>200</v>
      </c>
      <c r="C15" s="96" t="s">
        <v>175</v>
      </c>
      <c r="D15" s="101" t="n">
        <f aca="false">D16+D17</f>
        <v>857100</v>
      </c>
      <c r="E15" s="102" t="n">
        <f aca="false">E16+E17</f>
        <v>491957.85</v>
      </c>
      <c r="F15" s="99" t="n">
        <f aca="false">D15-E15</f>
        <v>365142.15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3" t="s">
        <v>174</v>
      </c>
      <c r="B16" s="95" t="s">
        <v>163</v>
      </c>
      <c r="C16" s="96" t="s">
        <v>176</v>
      </c>
      <c r="D16" s="101" t="n">
        <v>785000</v>
      </c>
      <c r="E16" s="102" t="n">
        <v>450418.04</v>
      </c>
      <c r="F16" s="99" t="n">
        <f aca="false">D16-E16</f>
        <v>334581.96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4" t="s">
        <v>174</v>
      </c>
      <c r="B17" s="105" t="s">
        <v>163</v>
      </c>
      <c r="C17" s="96" t="s">
        <v>177</v>
      </c>
      <c r="D17" s="106" t="n">
        <v>72100</v>
      </c>
      <c r="E17" s="107" t="n">
        <v>41539.81</v>
      </c>
      <c r="F17" s="99" t="n">
        <f aca="false">D17-E17</f>
        <v>30560.19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8" t="s">
        <v>178</v>
      </c>
      <c r="B18" s="109"/>
      <c r="C18" s="110" t="s">
        <v>179</v>
      </c>
      <c r="D18" s="82" t="n">
        <f aca="false">D11+D15</f>
        <v>6637300</v>
      </c>
      <c r="E18" s="111" t="n">
        <f aca="false">E11+E15</f>
        <v>5052630.83</v>
      </c>
      <c r="F18" s="99" t="n">
        <f aca="false">D18-E18</f>
        <v>1584669.17</v>
      </c>
    </row>
    <row r="19" s="45" customFormat="true" ht="36.75" hidden="false" customHeight="true" outlineLevel="0" collapsed="false">
      <c r="A19" s="100" t="s">
        <v>174</v>
      </c>
      <c r="B19" s="112" t="n">
        <v>200</v>
      </c>
      <c r="C19" s="96" t="s">
        <v>180</v>
      </c>
      <c r="D19" s="113" t="n">
        <v>200</v>
      </c>
      <c r="E19" s="113" t="n">
        <v>200</v>
      </c>
      <c r="F19" s="99" t="n">
        <f aca="false">D19-E19</f>
        <v>0</v>
      </c>
    </row>
    <row r="20" customFormat="false" ht="15" hidden="false" customHeight="true" outlineLevel="0" collapsed="false">
      <c r="A20" s="114" t="s">
        <v>178</v>
      </c>
      <c r="B20" s="109"/>
      <c r="C20" s="115" t="s">
        <v>181</v>
      </c>
      <c r="D20" s="111" t="n">
        <v>200</v>
      </c>
      <c r="E20" s="111" t="n">
        <f aca="false">E19</f>
        <v>200</v>
      </c>
      <c r="F20" s="99" t="n">
        <f aca="false">D20-E20</f>
        <v>0</v>
      </c>
    </row>
    <row r="21" customFormat="false" ht="15" hidden="true" customHeight="true" outlineLevel="0" collapsed="false">
      <c r="A21" s="108"/>
      <c r="B21" s="109"/>
      <c r="C21" s="116"/>
      <c r="D21" s="82"/>
      <c r="E21" s="111"/>
      <c r="F21" s="99"/>
    </row>
    <row r="22" customFormat="false" ht="15" hidden="true" customHeight="true" outlineLevel="0" collapsed="false">
      <c r="A22" s="100" t="s">
        <v>182</v>
      </c>
      <c r="B22" s="112"/>
      <c r="C22" s="117" t="s">
        <v>183</v>
      </c>
      <c r="D22" s="118" t="s">
        <v>184</v>
      </c>
      <c r="E22" s="119"/>
      <c r="F22" s="99"/>
    </row>
    <row r="23" customFormat="false" ht="15" hidden="true" customHeight="true" outlineLevel="0" collapsed="false">
      <c r="A23" s="120" t="s">
        <v>178</v>
      </c>
      <c r="B23" s="109"/>
      <c r="C23" s="110" t="s">
        <v>183</v>
      </c>
      <c r="D23" s="82" t="s">
        <v>184</v>
      </c>
      <c r="E23" s="111"/>
      <c r="F23" s="99"/>
    </row>
    <row r="24" customFormat="false" ht="48.75" hidden="false" customHeight="true" outlineLevel="0" collapsed="false">
      <c r="A24" s="120" t="s">
        <v>185</v>
      </c>
      <c r="B24" s="109"/>
      <c r="C24" s="110" t="s">
        <v>186</v>
      </c>
      <c r="D24" s="82"/>
      <c r="E24" s="111"/>
      <c r="F24" s="99"/>
    </row>
    <row r="25" customFormat="false" ht="22.5" hidden="false" customHeight="true" outlineLevel="0" collapsed="false">
      <c r="A25" s="120" t="s">
        <v>148</v>
      </c>
      <c r="B25" s="109" t="n">
        <v>200</v>
      </c>
      <c r="C25" s="117" t="s">
        <v>187</v>
      </c>
      <c r="D25" s="118" t="n">
        <v>38800</v>
      </c>
      <c r="E25" s="119" t="n">
        <v>29100</v>
      </c>
      <c r="F25" s="99" t="n">
        <f aca="false">D25-E25</f>
        <v>9700</v>
      </c>
    </row>
    <row r="26" customFormat="false" ht="15" hidden="false" customHeight="true" outlineLevel="0" collapsed="false">
      <c r="A26" s="120" t="s">
        <v>188</v>
      </c>
      <c r="B26" s="109"/>
      <c r="C26" s="117" t="s">
        <v>189</v>
      </c>
      <c r="D26" s="82" t="n">
        <f aca="false">D25</f>
        <v>38800</v>
      </c>
      <c r="E26" s="111" t="n">
        <f aca="false">E25</f>
        <v>29100</v>
      </c>
      <c r="F26" s="99" t="n">
        <f aca="false">D26-E26</f>
        <v>9700</v>
      </c>
    </row>
    <row r="27" customFormat="false" ht="47.25" hidden="false" customHeight="true" outlineLevel="0" collapsed="false">
      <c r="A27" s="120"/>
      <c r="B27" s="109"/>
      <c r="C27" s="110" t="s">
        <v>190</v>
      </c>
      <c r="D27" s="82"/>
      <c r="E27" s="111"/>
      <c r="F27" s="99"/>
    </row>
    <row r="28" customFormat="false" ht="24" hidden="false" customHeight="true" outlineLevel="0" collapsed="false">
      <c r="A28" s="120" t="s">
        <v>191</v>
      </c>
      <c r="B28" s="109" t="n">
        <v>200</v>
      </c>
      <c r="C28" s="117" t="s">
        <v>192</v>
      </c>
      <c r="D28" s="118" t="n">
        <v>0</v>
      </c>
      <c r="E28" s="119" t="n">
        <v>0</v>
      </c>
      <c r="F28" s="99" t="n">
        <f aca="false">D28-E28</f>
        <v>0</v>
      </c>
    </row>
    <row r="29" customFormat="false" ht="15" hidden="false" customHeight="true" outlineLevel="0" collapsed="false">
      <c r="A29" s="120" t="s">
        <v>188</v>
      </c>
      <c r="B29" s="109" t="n">
        <v>200</v>
      </c>
      <c r="C29" s="117" t="s">
        <v>192</v>
      </c>
      <c r="D29" s="82" t="n">
        <f aca="false">D28</f>
        <v>0</v>
      </c>
      <c r="E29" s="111" t="n">
        <f aca="false">E28</f>
        <v>0</v>
      </c>
      <c r="F29" s="99" t="n">
        <f aca="false">D29-E29</f>
        <v>0</v>
      </c>
    </row>
    <row r="30" customFormat="false" ht="15" hidden="false" customHeight="true" outlineLevel="0" collapsed="false">
      <c r="A30" s="120" t="s">
        <v>193</v>
      </c>
      <c r="B30" s="109"/>
      <c r="C30" s="110" t="s">
        <v>194</v>
      </c>
      <c r="D30" s="82"/>
      <c r="E30" s="111"/>
      <c r="F30" s="99"/>
    </row>
    <row r="31" customFormat="false" ht="15" hidden="false" customHeight="true" outlineLevel="0" collapsed="false">
      <c r="A31" s="120" t="s">
        <v>193</v>
      </c>
      <c r="B31" s="109" t="n">
        <v>200</v>
      </c>
      <c r="C31" s="117" t="s">
        <v>195</v>
      </c>
      <c r="D31" s="118" t="n">
        <v>10000</v>
      </c>
      <c r="E31" s="119" t="n">
        <v>0</v>
      </c>
      <c r="F31" s="99" t="n">
        <f aca="false">D31-E31</f>
        <v>10000</v>
      </c>
    </row>
    <row r="32" customFormat="false" ht="15" hidden="false" customHeight="true" outlineLevel="0" collapsed="false">
      <c r="A32" s="120" t="s">
        <v>178</v>
      </c>
      <c r="B32" s="109" t="n">
        <v>200</v>
      </c>
      <c r="C32" s="117" t="s">
        <v>195</v>
      </c>
      <c r="D32" s="82" t="n">
        <f aca="false">D31</f>
        <v>10000</v>
      </c>
      <c r="E32" s="111" t="n">
        <v>0</v>
      </c>
      <c r="F32" s="99" t="n">
        <f aca="false">D32-E32</f>
        <v>10000</v>
      </c>
    </row>
    <row r="33" customFormat="false" ht="39.75" hidden="false" customHeight="true" outlineLevel="0" collapsed="false">
      <c r="A33" s="120" t="s">
        <v>196</v>
      </c>
      <c r="B33" s="109"/>
      <c r="C33" s="110" t="s">
        <v>197</v>
      </c>
      <c r="D33" s="82"/>
      <c r="E33" s="111"/>
      <c r="F33" s="99"/>
    </row>
    <row r="34" customFormat="false" ht="38.25" hidden="false" customHeight="true" outlineLevel="0" collapsed="false">
      <c r="A34" s="121" t="s">
        <v>198</v>
      </c>
      <c r="B34" s="122" t="n">
        <v>200</v>
      </c>
      <c r="C34" s="123" t="s">
        <v>199</v>
      </c>
      <c r="D34" s="118" t="n">
        <v>20000</v>
      </c>
      <c r="E34" s="119" t="n">
        <v>20000</v>
      </c>
      <c r="F34" s="99" t="n">
        <f aca="false">D34-E34</f>
        <v>0</v>
      </c>
    </row>
    <row r="35" customFormat="false" ht="38.25" hidden="false" customHeight="true" outlineLevel="0" collapsed="false">
      <c r="A35" s="104" t="s">
        <v>174</v>
      </c>
      <c r="B35" s="121" t="n">
        <v>200</v>
      </c>
      <c r="C35" s="124" t="s">
        <v>200</v>
      </c>
      <c r="D35" s="118" t="n">
        <v>500</v>
      </c>
      <c r="E35" s="119" t="n">
        <v>0</v>
      </c>
      <c r="F35" s="99" t="n">
        <f aca="false">D35-E35</f>
        <v>500</v>
      </c>
    </row>
    <row r="36" customFormat="false" ht="38.25" hidden="false" customHeight="true" outlineLevel="0" collapsed="false">
      <c r="A36" s="104" t="s">
        <v>174</v>
      </c>
      <c r="B36" s="121" t="n">
        <v>200</v>
      </c>
      <c r="C36" s="124" t="s">
        <v>201</v>
      </c>
      <c r="D36" s="118" t="n">
        <v>500</v>
      </c>
      <c r="E36" s="119" t="n">
        <v>0</v>
      </c>
      <c r="F36" s="99" t="n">
        <f aca="false">D36-E36</f>
        <v>500</v>
      </c>
    </row>
    <row r="37" customFormat="false" ht="38.25" hidden="false" customHeight="true" outlineLevel="0" collapsed="false">
      <c r="A37" s="104" t="s">
        <v>174</v>
      </c>
      <c r="B37" s="121" t="n">
        <v>200</v>
      </c>
      <c r="C37" s="124" t="s">
        <v>202</v>
      </c>
      <c r="D37" s="118" t="n">
        <v>500</v>
      </c>
      <c r="E37" s="119" t="n">
        <v>0</v>
      </c>
      <c r="F37" s="99" t="n">
        <f aca="false">D37-E37</f>
        <v>500</v>
      </c>
    </row>
    <row r="38" customFormat="false" ht="38.25" hidden="false" customHeight="true" outlineLevel="0" collapsed="false">
      <c r="A38" s="104" t="s">
        <v>174</v>
      </c>
      <c r="B38" s="121" t="n">
        <v>200</v>
      </c>
      <c r="C38" s="124" t="s">
        <v>203</v>
      </c>
      <c r="D38" s="118" t="n">
        <v>500</v>
      </c>
      <c r="E38" s="119" t="n">
        <v>0</v>
      </c>
      <c r="F38" s="99" t="n">
        <f aca="false">D38-E38</f>
        <v>500</v>
      </c>
    </row>
    <row r="39" customFormat="false" ht="33.75" hidden="false" customHeight="true" outlineLevel="0" collapsed="false">
      <c r="A39" s="104" t="s">
        <v>174</v>
      </c>
      <c r="B39" s="121" t="n">
        <v>200</v>
      </c>
      <c r="C39" s="124" t="s">
        <v>204</v>
      </c>
      <c r="D39" s="118" t="n">
        <v>50000</v>
      </c>
      <c r="E39" s="119" t="n">
        <v>31747.05</v>
      </c>
      <c r="F39" s="99" t="n">
        <f aca="false">D39-E39</f>
        <v>18252.95</v>
      </c>
    </row>
    <row r="40" customFormat="false" ht="32.25" hidden="false" customHeight="true" outlineLevel="0" collapsed="false">
      <c r="A40" s="125" t="s">
        <v>205</v>
      </c>
      <c r="B40" s="126" t="n">
        <v>200</v>
      </c>
      <c r="C40" s="117" t="s">
        <v>206</v>
      </c>
      <c r="D40" s="118" t="n">
        <v>50000</v>
      </c>
      <c r="E40" s="119" t="n">
        <v>32000</v>
      </c>
      <c r="F40" s="99" t="n">
        <f aca="false">D40-E40</f>
        <v>18000</v>
      </c>
    </row>
    <row r="41" customFormat="false" ht="15" hidden="false" customHeight="true" outlineLevel="0" collapsed="false">
      <c r="A41" s="104" t="s">
        <v>207</v>
      </c>
      <c r="B41" s="127" t="n">
        <v>200</v>
      </c>
      <c r="C41" s="117" t="s">
        <v>208</v>
      </c>
      <c r="D41" s="118" t="n">
        <v>6000</v>
      </c>
      <c r="E41" s="119" t="n">
        <v>1576</v>
      </c>
      <c r="F41" s="99" t="n">
        <f aca="false">D41-E41</f>
        <v>4424</v>
      </c>
    </row>
    <row r="42" customFormat="false" ht="15" hidden="false" customHeight="true" outlineLevel="0" collapsed="false">
      <c r="A42" s="104" t="s">
        <v>198</v>
      </c>
      <c r="B42" s="127" t="n">
        <v>200</v>
      </c>
      <c r="C42" s="117" t="s">
        <v>209</v>
      </c>
      <c r="D42" s="118" t="n">
        <v>10000</v>
      </c>
      <c r="E42" s="119" t="n">
        <v>0</v>
      </c>
      <c r="F42" s="99" t="n">
        <f aca="false">D42-E42</f>
        <v>10000</v>
      </c>
    </row>
    <row r="43" customFormat="false" ht="15" hidden="false" customHeight="true" outlineLevel="0" collapsed="false">
      <c r="A43" s="104" t="s">
        <v>174</v>
      </c>
      <c r="B43" s="121" t="n">
        <v>200</v>
      </c>
      <c r="C43" s="124" t="s">
        <v>210</v>
      </c>
      <c r="D43" s="118" t="n">
        <v>500</v>
      </c>
      <c r="E43" s="119" t="n">
        <v>0</v>
      </c>
      <c r="F43" s="99" t="n">
        <f aca="false">D43-E43</f>
        <v>500</v>
      </c>
    </row>
    <row r="44" customFormat="false" ht="33.75" hidden="false" customHeight="false" outlineLevel="0" collapsed="false">
      <c r="A44" s="104" t="s">
        <v>174</v>
      </c>
      <c r="B44" s="127" t="n">
        <v>200</v>
      </c>
      <c r="C44" s="117" t="s">
        <v>211</v>
      </c>
      <c r="D44" s="118" t="n">
        <v>0</v>
      </c>
      <c r="E44" s="119" t="n">
        <v>0</v>
      </c>
      <c r="F44" s="99" t="n">
        <f aca="false">D44-E44</f>
        <v>0</v>
      </c>
    </row>
    <row r="45" customFormat="false" ht="15" hidden="false" customHeight="true" outlineLevel="0" collapsed="false">
      <c r="A45" s="108" t="s">
        <v>178</v>
      </c>
      <c r="B45" s="109"/>
      <c r="C45" s="110" t="s">
        <v>212</v>
      </c>
      <c r="D45" s="82" t="n">
        <f aca="false">D34+D35+D36+D37+D38+D39+D40+D41+D42+D44+D43</f>
        <v>138500</v>
      </c>
      <c r="E45" s="82" t="n">
        <f aca="false">E34+E35+E36+E37+E38+E39+E40+E41+E42+E44+E43</f>
        <v>85323.05</v>
      </c>
      <c r="F45" s="99" t="n">
        <f aca="false">D45-E45</f>
        <v>53176.95</v>
      </c>
    </row>
    <row r="46" customFormat="false" ht="15" hidden="false" customHeight="true" outlineLevel="0" collapsed="false">
      <c r="A46" s="128" t="s">
        <v>213</v>
      </c>
      <c r="B46" s="109"/>
      <c r="C46" s="110" t="s">
        <v>214</v>
      </c>
      <c r="D46" s="82"/>
      <c r="E46" s="111"/>
      <c r="F46" s="99"/>
    </row>
    <row r="47" customFormat="false" ht="24.75" hidden="false" customHeight="true" outlineLevel="0" collapsed="false">
      <c r="A47" s="100" t="s">
        <v>167</v>
      </c>
      <c r="B47" s="112" t="n">
        <v>200</v>
      </c>
      <c r="C47" s="117" t="s">
        <v>215</v>
      </c>
      <c r="D47" s="118" t="n">
        <f aca="false">D48+D49</f>
        <v>144600</v>
      </c>
      <c r="E47" s="118" t="n">
        <f aca="false">E48+E49</f>
        <v>96800</v>
      </c>
      <c r="F47" s="99" t="n">
        <f aca="false">D47-E47</f>
        <v>47800</v>
      </c>
    </row>
    <row r="48" customFormat="false" ht="29.25" hidden="false" customHeight="true" outlineLevel="0" collapsed="false">
      <c r="A48" s="100" t="s">
        <v>167</v>
      </c>
      <c r="B48" s="129" t="n">
        <v>200</v>
      </c>
      <c r="C48" s="117" t="s">
        <v>216</v>
      </c>
      <c r="D48" s="118" t="n">
        <v>111900</v>
      </c>
      <c r="E48" s="119" t="n">
        <v>73019.83</v>
      </c>
      <c r="F48" s="99" t="n">
        <f aca="false">D48-E48</f>
        <v>38880.17</v>
      </c>
    </row>
    <row r="49" customFormat="false" ht="29.25" hidden="false" customHeight="true" outlineLevel="0" collapsed="false">
      <c r="A49" s="100" t="s">
        <v>172</v>
      </c>
      <c r="B49" s="129" t="n">
        <v>200</v>
      </c>
      <c r="C49" s="117" t="s">
        <v>217</v>
      </c>
      <c r="D49" s="118" t="n">
        <v>32700</v>
      </c>
      <c r="E49" s="119" t="n">
        <v>23780.17</v>
      </c>
      <c r="F49" s="99" t="n">
        <f aca="false">D49-E49</f>
        <v>8919.83</v>
      </c>
    </row>
    <row r="50" customFormat="false" ht="29.25" hidden="false" customHeight="true" outlineLevel="0" collapsed="false">
      <c r="A50" s="104" t="s">
        <v>218</v>
      </c>
      <c r="B50" s="129" t="n">
        <v>200</v>
      </c>
      <c r="C50" s="117" t="s">
        <v>219</v>
      </c>
      <c r="D50" s="118" t="n">
        <v>0</v>
      </c>
      <c r="E50" s="119" t="n">
        <v>0</v>
      </c>
      <c r="F50" s="99" t="n">
        <f aca="false">D50-E50</f>
        <v>0</v>
      </c>
    </row>
    <row r="51" customFormat="false" ht="15" hidden="false" customHeight="true" outlineLevel="0" collapsed="false">
      <c r="A51" s="130" t="s">
        <v>178</v>
      </c>
      <c r="B51" s="131"/>
      <c r="C51" s="110" t="s">
        <v>220</v>
      </c>
      <c r="D51" s="82" t="n">
        <f aca="false">D47+D50</f>
        <v>144600</v>
      </c>
      <c r="E51" s="82" t="n">
        <f aca="false">E47+E50</f>
        <v>96800</v>
      </c>
      <c r="F51" s="99" t="n">
        <f aca="false">D51-E51</f>
        <v>47800</v>
      </c>
    </row>
    <row r="52" customFormat="false" ht="25.5" hidden="true" customHeight="true" outlineLevel="0" collapsed="false">
      <c r="A52" s="100"/>
      <c r="B52" s="129"/>
      <c r="C52" s="117"/>
      <c r="D52" s="118" t="s">
        <v>221</v>
      </c>
      <c r="E52" s="119"/>
      <c r="F52" s="99"/>
    </row>
    <row r="53" customFormat="false" ht="25.5" hidden="true" customHeight="true" outlineLevel="0" collapsed="false">
      <c r="A53" s="100" t="s">
        <v>222</v>
      </c>
      <c r="B53" s="129"/>
      <c r="C53" s="117" t="s">
        <v>223</v>
      </c>
      <c r="D53" s="118" t="n">
        <v>19200</v>
      </c>
      <c r="E53" s="119"/>
      <c r="F53" s="99"/>
    </row>
    <row r="54" customFormat="false" ht="25.5" hidden="false" customHeight="true" outlineLevel="0" collapsed="false">
      <c r="A54" s="120" t="s">
        <v>224</v>
      </c>
      <c r="B54" s="129"/>
      <c r="C54" s="110" t="s">
        <v>225</v>
      </c>
      <c r="D54" s="118"/>
      <c r="E54" s="119"/>
      <c r="F54" s="99"/>
    </row>
    <row r="55" customFormat="false" ht="36.75" hidden="false" customHeight="true" outlineLevel="0" collapsed="false">
      <c r="A55" s="100" t="s">
        <v>226</v>
      </c>
      <c r="B55" s="129" t="n">
        <v>200</v>
      </c>
      <c r="C55" s="117" t="s">
        <v>227</v>
      </c>
      <c r="D55" s="118" t="n">
        <v>103400</v>
      </c>
      <c r="E55" s="119" t="n">
        <v>70000</v>
      </c>
      <c r="F55" s="99" t="n">
        <f aca="false">D55-E55</f>
        <v>33400</v>
      </c>
    </row>
    <row r="56" customFormat="false" ht="25.5" hidden="false" customHeight="true" outlineLevel="0" collapsed="false">
      <c r="A56" s="108" t="s">
        <v>178</v>
      </c>
      <c r="B56" s="109"/>
      <c r="C56" s="110" t="s">
        <v>228</v>
      </c>
      <c r="D56" s="82" t="n">
        <f aca="false">D55</f>
        <v>103400</v>
      </c>
      <c r="E56" s="82" t="n">
        <f aca="false">E55</f>
        <v>70000</v>
      </c>
      <c r="F56" s="99" t="n">
        <f aca="false">D56-E56</f>
        <v>33400</v>
      </c>
    </row>
    <row r="57" customFormat="false" ht="15" hidden="true" customHeight="true" outlineLevel="0" collapsed="false">
      <c r="A57" s="100"/>
      <c r="B57" s="121"/>
      <c r="C57" s="124" t="s">
        <v>229</v>
      </c>
      <c r="D57" s="113" t="n">
        <v>30000</v>
      </c>
      <c r="E57" s="113"/>
      <c r="F57" s="99"/>
    </row>
    <row r="58" customFormat="false" ht="15" hidden="true" customHeight="true" outlineLevel="0" collapsed="false">
      <c r="A58" s="100"/>
      <c r="B58" s="121"/>
      <c r="C58" s="124" t="s">
        <v>230</v>
      </c>
      <c r="D58" s="113" t="n">
        <v>8000</v>
      </c>
      <c r="E58" s="113"/>
      <c r="F58" s="99"/>
    </row>
    <row r="59" customFormat="false" ht="15" hidden="false" customHeight="true" outlineLevel="0" collapsed="false">
      <c r="A59" s="120" t="s">
        <v>231</v>
      </c>
      <c r="B59" s="121"/>
      <c r="C59" s="132" t="s">
        <v>232</v>
      </c>
      <c r="D59" s="113"/>
      <c r="E59" s="113"/>
      <c r="F59" s="99"/>
    </row>
    <row r="60" customFormat="false" ht="33.75" hidden="false" customHeight="false" outlineLevel="0" collapsed="false">
      <c r="A60" s="100" t="s">
        <v>174</v>
      </c>
      <c r="B60" s="121" t="n">
        <v>200</v>
      </c>
      <c r="C60" s="124" t="s">
        <v>233</v>
      </c>
      <c r="D60" s="113" t="n">
        <v>248600</v>
      </c>
      <c r="E60" s="113" t="n">
        <v>131586.27</v>
      </c>
      <c r="F60" s="99" t="n">
        <f aca="false">D60-E60</f>
        <v>117013.73</v>
      </c>
    </row>
    <row r="61" customFormat="false" ht="36.75" hidden="false" customHeight="true" outlineLevel="0" collapsed="false">
      <c r="A61" s="100" t="s">
        <v>174</v>
      </c>
      <c r="B61" s="121" t="n">
        <v>200</v>
      </c>
      <c r="C61" s="124" t="s">
        <v>234</v>
      </c>
      <c r="D61" s="113" t="n">
        <v>117800</v>
      </c>
      <c r="E61" s="113" t="n">
        <v>77544.1</v>
      </c>
      <c r="F61" s="99" t="n">
        <f aca="false">D61-E61</f>
        <v>40255.9</v>
      </c>
    </row>
    <row r="62" customFormat="false" ht="21" hidden="true" customHeight="true" outlineLevel="0" collapsed="false">
      <c r="A62" s="100" t="s">
        <v>174</v>
      </c>
      <c r="B62" s="133"/>
      <c r="C62" s="124" t="s">
        <v>235</v>
      </c>
      <c r="D62" s="113" t="n">
        <v>10000</v>
      </c>
      <c r="E62" s="134"/>
      <c r="F62" s="99" t="n">
        <f aca="false">D62-E62</f>
        <v>10000</v>
      </c>
    </row>
    <row r="63" customFormat="false" ht="33.75" hidden="false" customHeight="false" outlineLevel="0" collapsed="false">
      <c r="A63" s="100" t="s">
        <v>174</v>
      </c>
      <c r="B63" s="133" t="n">
        <v>200</v>
      </c>
      <c r="C63" s="124" t="s">
        <v>236</v>
      </c>
      <c r="D63" s="113" t="n">
        <v>1018000</v>
      </c>
      <c r="E63" s="113" t="n">
        <v>875263.63</v>
      </c>
      <c r="F63" s="99" t="n">
        <f aca="false">D63-E63</f>
        <v>142736.37</v>
      </c>
    </row>
    <row r="64" customFormat="false" ht="33.75" hidden="false" customHeight="false" outlineLevel="0" collapsed="false">
      <c r="A64" s="100" t="s">
        <v>174</v>
      </c>
      <c r="B64" s="133" t="n">
        <v>200</v>
      </c>
      <c r="C64" s="124" t="s">
        <v>237</v>
      </c>
      <c r="D64" s="113" t="n">
        <v>23600</v>
      </c>
      <c r="E64" s="113" t="n">
        <v>23600</v>
      </c>
      <c r="F64" s="99" t="n">
        <f aca="false">D64-E64</f>
        <v>0</v>
      </c>
    </row>
    <row r="65" customFormat="false" ht="41.25" hidden="false" customHeight="true" outlineLevel="0" collapsed="false">
      <c r="A65" s="100" t="s">
        <v>174</v>
      </c>
      <c r="B65" s="133" t="n">
        <v>200</v>
      </c>
      <c r="C65" s="124" t="s">
        <v>238</v>
      </c>
      <c r="D65" s="113" t="n">
        <v>0</v>
      </c>
      <c r="E65" s="113" t="n">
        <v>0</v>
      </c>
      <c r="F65" s="99" t="n">
        <f aca="false">D65-E65</f>
        <v>0</v>
      </c>
    </row>
    <row r="66" customFormat="false" ht="15" hidden="false" customHeight="true" outlineLevel="0" collapsed="false">
      <c r="A66" s="90" t="s">
        <v>178</v>
      </c>
      <c r="B66" s="133"/>
      <c r="C66" s="132" t="s">
        <v>239</v>
      </c>
      <c r="D66" s="134" t="n">
        <f aca="false">D60+D61+D63+D64+D65</f>
        <v>1408000</v>
      </c>
      <c r="E66" s="134" t="n">
        <f aca="false">E60+E61+E63+E64+E65</f>
        <v>1107994</v>
      </c>
      <c r="F66" s="99" t="n">
        <f aca="false">D66-E66</f>
        <v>300006</v>
      </c>
    </row>
    <row r="67" customFormat="false" ht="15" hidden="false" customHeight="true" outlineLevel="0" collapsed="false">
      <c r="A67" s="120" t="s">
        <v>240</v>
      </c>
      <c r="B67" s="133"/>
      <c r="C67" s="132" t="s">
        <v>241</v>
      </c>
      <c r="D67" s="134"/>
      <c r="E67" s="134"/>
      <c r="F67" s="99"/>
    </row>
    <row r="68" customFormat="false" ht="33.75" hidden="false" customHeight="false" outlineLevel="0" collapsed="false">
      <c r="A68" s="100" t="s">
        <v>174</v>
      </c>
      <c r="B68" s="133" t="n">
        <v>200</v>
      </c>
      <c r="C68" s="124" t="s">
        <v>242</v>
      </c>
      <c r="D68" s="113" t="n">
        <v>0</v>
      </c>
      <c r="E68" s="113" t="n">
        <v>0</v>
      </c>
      <c r="F68" s="99" t="n">
        <f aca="false">D68-E68</f>
        <v>0</v>
      </c>
    </row>
    <row r="69" customFormat="false" ht="15" hidden="false" customHeight="true" outlineLevel="0" collapsed="false">
      <c r="A69" s="90" t="s">
        <v>178</v>
      </c>
      <c r="B69" s="133"/>
      <c r="C69" s="132" t="s">
        <v>243</v>
      </c>
      <c r="D69" s="134" t="n">
        <f aca="false">D68</f>
        <v>0</v>
      </c>
      <c r="E69" s="134" t="n">
        <f aca="false">E68</f>
        <v>0</v>
      </c>
      <c r="F69" s="99" t="n">
        <f aca="false">D69-E69</f>
        <v>0</v>
      </c>
    </row>
    <row r="70" customFormat="false" ht="15" hidden="false" customHeight="true" outlineLevel="0" collapsed="false">
      <c r="A70" s="120" t="s">
        <v>244</v>
      </c>
      <c r="B70" s="133"/>
      <c r="C70" s="132" t="s">
        <v>245</v>
      </c>
      <c r="D70" s="134"/>
      <c r="E70" s="134"/>
      <c r="F70" s="99"/>
    </row>
    <row r="71" customFormat="false" ht="33.75" hidden="false" customHeight="false" outlineLevel="0" collapsed="false">
      <c r="A71" s="100" t="s">
        <v>246</v>
      </c>
      <c r="B71" s="133" t="n">
        <v>200</v>
      </c>
      <c r="C71" s="124" t="s">
        <v>247</v>
      </c>
      <c r="D71" s="113" t="n">
        <v>195300</v>
      </c>
      <c r="E71" s="113" t="n">
        <v>162697.6</v>
      </c>
      <c r="F71" s="99" t="n">
        <f aca="false">D71-E71</f>
        <v>32602.4</v>
      </c>
    </row>
    <row r="72" customFormat="false" ht="15" hidden="false" customHeight="true" outlineLevel="0" collapsed="false">
      <c r="A72" s="90" t="s">
        <v>178</v>
      </c>
      <c r="B72" s="133"/>
      <c r="C72" s="132" t="s">
        <v>248</v>
      </c>
      <c r="D72" s="134" t="n">
        <f aca="false">D71</f>
        <v>195300</v>
      </c>
      <c r="E72" s="134" t="n">
        <f aca="false">E71</f>
        <v>162697.6</v>
      </c>
      <c r="F72" s="99" t="n">
        <f aca="false">D72-E72</f>
        <v>32602.4</v>
      </c>
    </row>
    <row r="73" customFormat="false" ht="15" hidden="false" customHeight="true" outlineLevel="0" collapsed="false">
      <c r="A73" s="120" t="s">
        <v>249</v>
      </c>
      <c r="B73" s="133"/>
      <c r="C73" s="132" t="s">
        <v>250</v>
      </c>
      <c r="D73" s="134"/>
      <c r="E73" s="134"/>
      <c r="F73" s="99"/>
    </row>
    <row r="74" customFormat="false" ht="33.75" hidden="false" customHeight="false" outlineLevel="0" collapsed="false">
      <c r="A74" s="100" t="s">
        <v>174</v>
      </c>
      <c r="B74" s="121" t="n">
        <v>200</v>
      </c>
      <c r="C74" s="124" t="s">
        <v>251</v>
      </c>
      <c r="D74" s="113" t="n">
        <v>3000</v>
      </c>
      <c r="E74" s="113" t="n">
        <v>0</v>
      </c>
      <c r="F74" s="99" t="n">
        <f aca="false">D74-E74</f>
        <v>3000</v>
      </c>
    </row>
    <row r="75" customFormat="false" ht="14.25" hidden="true" customHeight="false" outlineLevel="0" collapsed="false">
      <c r="A75" s="100" t="s">
        <v>182</v>
      </c>
      <c r="B75" s="121"/>
      <c r="C75" s="124" t="s">
        <v>252</v>
      </c>
      <c r="D75" s="113" t="s">
        <v>253</v>
      </c>
      <c r="E75" s="113"/>
      <c r="F75" s="99" t="e">
        <f aca="false">D75-E75</f>
        <v>#VALUE!</v>
      </c>
    </row>
    <row r="76" customFormat="false" ht="22.5" hidden="false" customHeight="true" outlineLevel="0" collapsed="false">
      <c r="A76" s="100" t="s">
        <v>178</v>
      </c>
      <c r="B76" s="133"/>
      <c r="C76" s="132" t="s">
        <v>254</v>
      </c>
      <c r="D76" s="134" t="n">
        <f aca="false">D74</f>
        <v>3000</v>
      </c>
      <c r="E76" s="134" t="n">
        <f aca="false">E74</f>
        <v>0</v>
      </c>
      <c r="F76" s="99" t="n">
        <f aca="false">D76-E76</f>
        <v>3000</v>
      </c>
    </row>
    <row r="77" customFormat="false" ht="22.5" hidden="false" customHeight="true" outlineLevel="0" collapsed="false">
      <c r="A77" s="120" t="s">
        <v>255</v>
      </c>
      <c r="B77" s="133"/>
      <c r="C77" s="132" t="s">
        <v>256</v>
      </c>
      <c r="D77" s="134"/>
      <c r="E77" s="134"/>
      <c r="F77" s="99"/>
    </row>
    <row r="78" customFormat="false" ht="20.25" hidden="false" customHeight="true" outlineLevel="0" collapsed="false">
      <c r="A78" s="104" t="s">
        <v>257</v>
      </c>
      <c r="B78" s="133" t="n">
        <v>200</v>
      </c>
      <c r="C78" s="124" t="s">
        <v>258</v>
      </c>
      <c r="D78" s="113" t="n">
        <v>4981500</v>
      </c>
      <c r="E78" s="113" t="n">
        <v>3450600</v>
      </c>
      <c r="F78" s="99" t="n">
        <f aca="false">D78-E78</f>
        <v>1530900</v>
      </c>
    </row>
    <row r="79" customFormat="false" ht="20.25" hidden="false" customHeight="true" outlineLevel="0" collapsed="false">
      <c r="A79" s="104" t="s">
        <v>257</v>
      </c>
      <c r="B79" s="133" t="n">
        <v>200</v>
      </c>
      <c r="C79" s="124" t="s">
        <v>259</v>
      </c>
      <c r="D79" s="113" t="n">
        <v>0</v>
      </c>
      <c r="E79" s="113" t="n">
        <v>0</v>
      </c>
      <c r="F79" s="99" t="n">
        <f aca="false">D79-E79</f>
        <v>0</v>
      </c>
    </row>
    <row r="80" customFormat="false" ht="33.75" hidden="false" customHeight="false" outlineLevel="0" collapsed="false">
      <c r="A80" s="100" t="s">
        <v>174</v>
      </c>
      <c r="B80" s="133" t="n">
        <v>200</v>
      </c>
      <c r="C80" s="124" t="s">
        <v>260</v>
      </c>
      <c r="D80" s="113" t="n">
        <v>0</v>
      </c>
      <c r="E80" s="113" t="n">
        <v>0</v>
      </c>
      <c r="F80" s="99" t="n">
        <f aca="false">D80-E80</f>
        <v>0</v>
      </c>
    </row>
    <row r="81" customFormat="false" ht="33.75" hidden="false" customHeight="false" outlineLevel="0" collapsed="false">
      <c r="A81" s="100" t="s">
        <v>174</v>
      </c>
      <c r="B81" s="133" t="n">
        <v>200</v>
      </c>
      <c r="C81" s="124" t="s">
        <v>261</v>
      </c>
      <c r="D81" s="113" t="n">
        <v>0</v>
      </c>
      <c r="E81" s="113" t="n">
        <v>0</v>
      </c>
      <c r="F81" s="99" t="n">
        <f aca="false">D81-E81</f>
        <v>0</v>
      </c>
    </row>
    <row r="82" customFormat="false" ht="32.25" hidden="false" customHeight="true" outlineLevel="0" collapsed="false">
      <c r="A82" s="100" t="s">
        <v>174</v>
      </c>
      <c r="B82" s="133" t="n">
        <v>200</v>
      </c>
      <c r="C82" s="124" t="s">
        <v>262</v>
      </c>
      <c r="D82" s="113" t="n">
        <v>0</v>
      </c>
      <c r="E82" s="113" t="n">
        <v>0</v>
      </c>
      <c r="F82" s="99" t="n">
        <f aca="false">D82-E82</f>
        <v>0</v>
      </c>
    </row>
    <row r="83" customFormat="false" ht="15" hidden="false" customHeight="true" outlineLevel="0" collapsed="false">
      <c r="A83" s="133" t="s">
        <v>178</v>
      </c>
      <c r="B83" s="121"/>
      <c r="C83" s="132" t="s">
        <v>263</v>
      </c>
      <c r="D83" s="134" t="n">
        <f aca="false">D78+D79+D80+D81+D82</f>
        <v>4981500</v>
      </c>
      <c r="E83" s="134" t="n">
        <f aca="false">E78+E79+E80+E81+E82</f>
        <v>3450600</v>
      </c>
      <c r="F83" s="99" t="n">
        <f aca="false">D83-E83</f>
        <v>1530900</v>
      </c>
    </row>
    <row r="84" customFormat="false" ht="12.75" hidden="false" customHeight="false" outlineLevel="0" collapsed="false">
      <c r="A84" s="135"/>
      <c r="B84" s="121"/>
      <c r="C84" s="136"/>
      <c r="D84" s="136"/>
      <c r="E84" s="136"/>
      <c r="F84" s="137"/>
    </row>
    <row r="85" customFormat="false" ht="25.5" hidden="false" customHeight="true" outlineLevel="0" collapsed="false">
      <c r="A85" s="138" t="s">
        <v>264</v>
      </c>
      <c r="B85" s="139" t="n">
        <v>450</v>
      </c>
      <c r="C85" s="136"/>
      <c r="D85" s="140" t="n">
        <v>-1141400</v>
      </c>
      <c r="E85" s="141" t="n">
        <v>1333468.61</v>
      </c>
      <c r="F85" s="142" t="s">
        <v>164</v>
      </c>
    </row>
    <row r="86" customFormat="false" ht="12.75" hidden="false" customHeight="false" outlineLevel="0" collapsed="false">
      <c r="C86" s="143" t="s">
        <v>164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4" width="7.28"/>
    <col collapsed="false" customWidth="true" hidden="false" outlineLevel="0" max="3" min="3" style="144" width="26.99"/>
    <col collapsed="false" customWidth="true" hidden="false" outlineLevel="0" max="4" min="4" style="145" width="18.99"/>
    <col collapsed="false" customWidth="true" hidden="false" outlineLevel="0" max="5" min="5" style="145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6"/>
      <c r="B1" s="147"/>
      <c r="C1" s="148"/>
      <c r="D1" s="149"/>
      <c r="E1" s="150" t="s">
        <v>265</v>
      </c>
      <c r="F1" s="150"/>
    </row>
    <row r="2" customFormat="false" ht="15" hidden="false" customHeight="false" outlineLevel="0" collapsed="false">
      <c r="A2" s="18" t="s">
        <v>266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5"/>
      <c r="B3" s="151"/>
      <c r="C3" s="66"/>
      <c r="D3" s="67"/>
      <c r="E3" s="67"/>
      <c r="F3" s="152"/>
    </row>
    <row r="4" customFormat="false" ht="18" hidden="false" customHeight="true" outlineLevel="0" collapsed="false">
      <c r="A4" s="68"/>
      <c r="B4" s="69" t="s">
        <v>156</v>
      </c>
      <c r="C4" s="70" t="s">
        <v>267</v>
      </c>
      <c r="D4" s="70" t="s">
        <v>268</v>
      </c>
      <c r="E4" s="71"/>
      <c r="F4" s="72" t="s">
        <v>158</v>
      </c>
    </row>
    <row r="5" customFormat="false" ht="18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18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 t="s">
        <v>28</v>
      </c>
    </row>
    <row r="8" customFormat="false" ht="24" hidden="false" customHeight="true" outlineLevel="0" collapsed="false">
      <c r="A8" s="121" t="s">
        <v>269</v>
      </c>
      <c r="B8" s="153" t="s">
        <v>270</v>
      </c>
      <c r="C8" s="153" t="s">
        <v>164</v>
      </c>
      <c r="D8" s="154" t="s">
        <v>271</v>
      </c>
      <c r="E8" s="155" t="s">
        <v>272</v>
      </c>
      <c r="F8" s="156"/>
    </row>
    <row r="9" customFormat="false" ht="11.25" hidden="false" customHeight="true" outlineLevel="0" collapsed="false">
      <c r="A9" s="121" t="s">
        <v>273</v>
      </c>
      <c r="B9" s="157"/>
      <c r="C9" s="157"/>
      <c r="D9" s="158"/>
      <c r="E9" s="159"/>
      <c r="F9" s="160"/>
    </row>
    <row r="10" customFormat="false" ht="24.75" hidden="false" customHeight="true" outlineLevel="0" collapsed="false">
      <c r="A10" s="121" t="s">
        <v>274</v>
      </c>
      <c r="B10" s="161" t="s">
        <v>275</v>
      </c>
      <c r="C10" s="154" t="s">
        <v>164</v>
      </c>
      <c r="D10" s="154" t="s">
        <v>271</v>
      </c>
      <c r="E10" s="155" t="s">
        <v>272</v>
      </c>
      <c r="F10" s="162"/>
    </row>
    <row r="11" customFormat="false" ht="11.25" hidden="false" customHeight="true" outlineLevel="0" collapsed="false">
      <c r="A11" s="121" t="s">
        <v>276</v>
      </c>
      <c r="B11" s="157"/>
      <c r="C11" s="158"/>
      <c r="D11" s="158"/>
      <c r="E11" s="159"/>
      <c r="F11" s="160"/>
    </row>
    <row r="12" customFormat="false" ht="22.5" hidden="false" customHeight="false" outlineLevel="0" collapsed="false">
      <c r="A12" s="121" t="s">
        <v>277</v>
      </c>
      <c r="B12" s="161" t="s">
        <v>278</v>
      </c>
      <c r="C12" s="154"/>
      <c r="D12" s="154"/>
      <c r="E12" s="163"/>
      <c r="F12" s="162"/>
    </row>
    <row r="13" customFormat="false" ht="18" hidden="false" customHeight="true" outlineLevel="0" collapsed="false">
      <c r="A13" s="121" t="s">
        <v>276</v>
      </c>
      <c r="B13" s="164"/>
      <c r="C13" s="154"/>
      <c r="D13" s="154"/>
      <c r="E13" s="163"/>
      <c r="F13" s="162"/>
    </row>
    <row r="14" customFormat="false" ht="21" hidden="false" customHeight="true" outlineLevel="0" collapsed="false">
      <c r="A14" s="121" t="s">
        <v>279</v>
      </c>
      <c r="B14" s="165" t="s">
        <v>280</v>
      </c>
      <c r="C14" s="154" t="s">
        <v>281</v>
      </c>
      <c r="D14" s="154" t="s">
        <v>271</v>
      </c>
      <c r="E14" s="155" t="s">
        <v>272</v>
      </c>
      <c r="F14" s="156"/>
    </row>
    <row r="15" customFormat="false" ht="21" hidden="false" customHeight="true" outlineLevel="0" collapsed="false">
      <c r="A15" s="121" t="s">
        <v>282</v>
      </c>
      <c r="B15" s="165" t="s">
        <v>283</v>
      </c>
      <c r="C15" s="154" t="s">
        <v>284</v>
      </c>
      <c r="D15" s="166" t="n">
        <v>-12519200</v>
      </c>
      <c r="E15" s="167" t="n">
        <v>-11388814.09</v>
      </c>
      <c r="F15" s="160" t="s">
        <v>164</v>
      </c>
    </row>
    <row r="16" customFormat="false" ht="21" hidden="false" customHeight="true" outlineLevel="0" collapsed="false">
      <c r="A16" s="121" t="s">
        <v>285</v>
      </c>
      <c r="B16" s="165" t="s">
        <v>286</v>
      </c>
      <c r="C16" s="158" t="s">
        <v>287</v>
      </c>
      <c r="D16" s="166" t="n">
        <v>-12519200</v>
      </c>
      <c r="E16" s="167" t="n">
        <v>-11388814.09</v>
      </c>
      <c r="F16" s="137"/>
    </row>
    <row r="17" customFormat="false" ht="21" hidden="false" customHeight="true" outlineLevel="0" collapsed="false">
      <c r="A17" s="121" t="s">
        <v>288</v>
      </c>
      <c r="B17" s="168" t="s">
        <v>289</v>
      </c>
      <c r="C17" s="158" t="s">
        <v>290</v>
      </c>
      <c r="D17" s="166" t="n">
        <v>-12519200</v>
      </c>
      <c r="E17" s="167" t="n">
        <v>-11388814.09</v>
      </c>
      <c r="F17" s="137"/>
    </row>
    <row r="18" s="170" customFormat="true" ht="33.75" hidden="false" customHeight="false" outlineLevel="0" collapsed="false">
      <c r="A18" s="121" t="s">
        <v>291</v>
      </c>
      <c r="B18" s="168" t="s">
        <v>292</v>
      </c>
      <c r="C18" s="158" t="s">
        <v>293</v>
      </c>
      <c r="D18" s="166" t="n">
        <v>-12519200</v>
      </c>
      <c r="E18" s="167" t="n">
        <v>-11388814.09</v>
      </c>
      <c r="F18" s="169" t="s">
        <v>164</v>
      </c>
    </row>
    <row r="19" s="170" customFormat="true" ht="21" hidden="false" customHeight="true" outlineLevel="0" collapsed="false">
      <c r="A19" s="121" t="s">
        <v>288</v>
      </c>
      <c r="B19" s="168" t="s">
        <v>294</v>
      </c>
      <c r="C19" s="171" t="s">
        <v>295</v>
      </c>
      <c r="D19" s="166" t="n">
        <v>13644100</v>
      </c>
      <c r="E19" s="172" t="s">
        <v>296</v>
      </c>
      <c r="F19" s="173" t="s">
        <v>164</v>
      </c>
    </row>
    <row r="20" customFormat="false" ht="21" hidden="false" customHeight="true" outlineLevel="0" collapsed="false">
      <c r="A20" s="121" t="s">
        <v>297</v>
      </c>
      <c r="B20" s="168" t="s">
        <v>298</v>
      </c>
      <c r="C20" s="171" t="s">
        <v>299</v>
      </c>
      <c r="D20" s="166" t="n">
        <v>13644100</v>
      </c>
      <c r="E20" s="172" t="s">
        <v>296</v>
      </c>
      <c r="F20" s="174" t="s">
        <v>164</v>
      </c>
    </row>
    <row r="21" customFormat="false" ht="22.5" hidden="false" customHeight="false" outlineLevel="0" collapsed="false">
      <c r="A21" s="121" t="s">
        <v>300</v>
      </c>
      <c r="B21" s="168" t="s">
        <v>301</v>
      </c>
      <c r="C21" s="137" t="s">
        <v>302</v>
      </c>
      <c r="D21" s="166" t="n">
        <v>13644100</v>
      </c>
      <c r="E21" s="172" t="s">
        <v>296</v>
      </c>
      <c r="F21" s="137"/>
    </row>
    <row r="22" customFormat="false" ht="33.75" hidden="false" customHeight="false" outlineLevel="0" collapsed="false">
      <c r="A22" s="121" t="s">
        <v>303</v>
      </c>
      <c r="B22" s="175" t="s">
        <v>304</v>
      </c>
      <c r="C22" s="137" t="s">
        <v>305</v>
      </c>
      <c r="D22" s="166" t="n">
        <v>13644100</v>
      </c>
      <c r="E22" s="172" t="s">
        <v>306</v>
      </c>
      <c r="F22" s="137"/>
    </row>
    <row r="23" customFormat="false" ht="12.75" hidden="false" customHeight="true" outlineLevel="0" collapsed="false">
      <c r="A23" s="176"/>
      <c r="B23" s="177"/>
      <c r="C23" s="178"/>
      <c r="D23" s="178"/>
      <c r="E23" s="178"/>
      <c r="F23" s="178"/>
    </row>
    <row r="24" customFormat="false" ht="12.75" hidden="false" customHeight="true" outlineLevel="0" collapsed="false">
      <c r="A24" s="146" t="s">
        <v>307</v>
      </c>
      <c r="B24" s="177"/>
      <c r="C24" s="179"/>
      <c r="D24" s="178"/>
      <c r="E24" s="179" t="s">
        <v>308</v>
      </c>
      <c r="F24" s="179"/>
    </row>
    <row r="25" customFormat="false" ht="10.5" hidden="false" customHeight="true" outlineLevel="0" collapsed="false">
      <c r="A25" s="180"/>
      <c r="B25" s="177"/>
      <c r="C25" s="72" t="s">
        <v>309</v>
      </c>
      <c r="D25" s="178"/>
      <c r="E25" s="178" t="s">
        <v>310</v>
      </c>
      <c r="F25" s="178"/>
    </row>
    <row r="26" customFormat="false" ht="24.75" hidden="false" customHeight="true" outlineLevel="0" collapsed="false">
      <c r="A26" s="180"/>
      <c r="B26" s="177"/>
      <c r="C26" s="178"/>
      <c r="D26" s="178"/>
      <c r="E26" s="178"/>
      <c r="F26" s="178"/>
    </row>
    <row r="27" customFormat="false" ht="12.75" hidden="false" customHeight="true" outlineLevel="0" collapsed="false">
      <c r="A27" s="146" t="s">
        <v>311</v>
      </c>
      <c r="B27" s="177"/>
      <c r="C27" s="179"/>
      <c r="D27" s="178"/>
      <c r="E27" s="179" t="s">
        <v>312</v>
      </c>
      <c r="F27" s="179"/>
    </row>
    <row r="28" customFormat="false" ht="10.5" hidden="false" customHeight="true" outlineLevel="0" collapsed="false">
      <c r="A28" s="180" t="s">
        <v>313</v>
      </c>
      <c r="B28" s="177"/>
      <c r="C28" s="72" t="s">
        <v>309</v>
      </c>
      <c r="D28" s="178"/>
      <c r="E28" s="178" t="s">
        <v>310</v>
      </c>
      <c r="F28" s="178"/>
    </row>
    <row r="29" customFormat="false" ht="12.75" hidden="false" customHeight="true" outlineLevel="0" collapsed="false">
      <c r="A29" s="180"/>
      <c r="B29" s="177"/>
      <c r="C29" s="178"/>
      <c r="D29" s="178"/>
      <c r="E29" s="178"/>
      <c r="F29" s="178"/>
    </row>
    <row r="30" customFormat="false" ht="22.5" hidden="false" customHeight="true" outlineLevel="0" collapsed="false">
      <c r="A30" s="180" t="s">
        <v>314</v>
      </c>
      <c r="B30" s="177"/>
      <c r="C30" s="179"/>
      <c r="D30" s="178"/>
      <c r="E30" s="179" t="s">
        <v>315</v>
      </c>
      <c r="F30" s="179"/>
    </row>
    <row r="31" customFormat="false" ht="9.75" hidden="false" customHeight="true" outlineLevel="0" collapsed="false">
      <c r="A31" s="180"/>
      <c r="B31" s="177"/>
      <c r="C31" s="72" t="s">
        <v>309</v>
      </c>
      <c r="D31" s="178"/>
      <c r="E31" s="178" t="s">
        <v>310</v>
      </c>
      <c r="F31" s="178"/>
    </row>
    <row r="32" customFormat="false" ht="12.75" hidden="false" customHeight="true" outlineLevel="0" collapsed="false">
      <c r="A32" s="180"/>
      <c r="B32" s="177"/>
      <c r="C32" s="178"/>
      <c r="D32" s="178"/>
      <c r="E32" s="178"/>
      <c r="F32" s="178"/>
    </row>
    <row r="33" customFormat="false" ht="12.75" hidden="false" customHeight="true" outlineLevel="0" collapsed="false">
      <c r="A33" s="180"/>
      <c r="B33" s="177"/>
      <c r="C33" s="178"/>
      <c r="D33" s="178"/>
      <c r="E33" s="178"/>
      <c r="F33" s="178"/>
    </row>
    <row r="34" customFormat="false" ht="12.75" hidden="false" customHeight="true" outlineLevel="0" collapsed="false">
      <c r="A34" s="176"/>
      <c r="B34" s="177"/>
      <c r="C34" s="178"/>
      <c r="D34" s="178"/>
      <c r="E34" s="178"/>
      <c r="F34" s="178"/>
    </row>
    <row r="35" customFormat="false" ht="12.75" hidden="false" customHeight="true" outlineLevel="0" collapsed="false">
      <c r="A35" s="176"/>
      <c r="B35" s="177"/>
      <c r="C35" s="178"/>
      <c r="D35" s="178"/>
      <c r="E35" s="178"/>
      <c r="F35" s="178"/>
    </row>
    <row r="36" customFormat="false" ht="12.75" hidden="false" customHeight="true" outlineLevel="0" collapsed="false">
      <c r="A36" s="176"/>
      <c r="B36" s="177"/>
      <c r="C36" s="178"/>
      <c r="D36" s="178"/>
      <c r="E36" s="178"/>
      <c r="F36" s="178"/>
    </row>
    <row r="37" customFormat="false" ht="12.75" hidden="false" customHeight="true" outlineLevel="0" collapsed="false">
      <c r="A37" s="176"/>
      <c r="B37" s="177"/>
      <c r="C37" s="178"/>
      <c r="D37" s="178"/>
      <c r="E37" s="178"/>
      <c r="F37" s="178"/>
    </row>
    <row r="38" customFormat="false" ht="22.5" hidden="false" customHeight="true" outlineLevel="0" collapsed="false">
      <c r="A38" s="176"/>
      <c r="B38" s="177"/>
      <c r="C38" s="178"/>
      <c r="D38" s="178"/>
      <c r="E38" s="178"/>
      <c r="F38" s="178"/>
    </row>
    <row r="39" customFormat="false" ht="11.25" hidden="false" customHeight="true" outlineLevel="0" collapsed="false">
      <c r="A39" s="180"/>
      <c r="B39" s="180"/>
      <c r="C39" s="146"/>
      <c r="D39" s="181"/>
    </row>
    <row r="40" customFormat="false" ht="11.25" hidden="false" customHeight="true" outlineLevel="0" collapsed="false">
      <c r="A40" s="180"/>
      <c r="B40" s="180"/>
      <c r="C40" s="146"/>
      <c r="D40" s="181"/>
    </row>
    <row r="41" customFormat="false" ht="11.25" hidden="false" customHeight="true" outlineLevel="0" collapsed="false">
      <c r="A41" s="180"/>
      <c r="B41" s="180"/>
      <c r="C41" s="146"/>
      <c r="D41" s="181"/>
    </row>
    <row r="42" customFormat="false" ht="11.25" hidden="false" customHeight="true" outlineLevel="0" collapsed="false">
      <c r="A42" s="180"/>
      <c r="B42" s="180"/>
      <c r="C42" s="146"/>
      <c r="D42" s="181"/>
    </row>
    <row r="43" customFormat="false" ht="11.25" hidden="false" customHeight="true" outlineLevel="0" collapsed="false">
      <c r="A43" s="180"/>
      <c r="B43" s="180"/>
      <c r="C43" s="146"/>
      <c r="D43" s="181"/>
    </row>
    <row r="44" customFormat="false" ht="11.25" hidden="false" customHeight="true" outlineLevel="0" collapsed="false">
      <c r="A44" s="180"/>
      <c r="B44" s="180"/>
      <c r="C44" s="146"/>
      <c r="D44" s="181"/>
    </row>
    <row r="45" customFormat="false" ht="11.25" hidden="false" customHeight="true" outlineLevel="0" collapsed="false">
      <c r="A45" s="180"/>
      <c r="B45" s="180"/>
      <c r="C45" s="146"/>
      <c r="D45" s="181"/>
    </row>
    <row r="46" customFormat="false" ht="11.25" hidden="false" customHeight="true" outlineLevel="0" collapsed="false">
      <c r="A46" s="180"/>
      <c r="B46" s="180"/>
      <c r="C46" s="146"/>
      <c r="D46" s="181"/>
    </row>
    <row r="47" customFormat="false" ht="11.25" hidden="false" customHeight="true" outlineLevel="0" collapsed="false">
      <c r="A47" s="180"/>
      <c r="B47" s="180"/>
      <c r="C47" s="146"/>
      <c r="D47" s="181"/>
    </row>
    <row r="48" customFormat="false" ht="11.25" hidden="false" customHeight="true" outlineLevel="0" collapsed="false">
      <c r="A48" s="180"/>
      <c r="B48" s="180"/>
      <c r="C48" s="146"/>
      <c r="D48" s="181"/>
    </row>
    <row r="49" customFormat="false" ht="11.25" hidden="false" customHeight="true" outlineLevel="0" collapsed="false">
      <c r="A49" s="180"/>
      <c r="B49" s="180"/>
      <c r="C49" s="146"/>
      <c r="D49" s="181"/>
    </row>
    <row r="50" customFormat="false" ht="11.25" hidden="false" customHeight="true" outlineLevel="0" collapsed="false">
      <c r="A50" s="180"/>
      <c r="B50" s="180"/>
      <c r="C50" s="146"/>
      <c r="D50" s="181"/>
    </row>
    <row r="51" customFormat="false" ht="11.25" hidden="false" customHeight="true" outlineLevel="0" collapsed="false">
      <c r="A51" s="180"/>
      <c r="B51" s="180"/>
      <c r="C51" s="146"/>
      <c r="D51" s="181"/>
    </row>
    <row r="52" customFormat="false" ht="11.25" hidden="false" customHeight="true" outlineLevel="0" collapsed="false">
      <c r="A52" s="180"/>
      <c r="B52" s="180"/>
      <c r="C52" s="146"/>
      <c r="D52" s="181"/>
    </row>
    <row r="53" customFormat="false" ht="11.25" hidden="false" customHeight="true" outlineLevel="0" collapsed="false">
      <c r="A53" s="180"/>
      <c r="B53" s="180"/>
      <c r="C53" s="146"/>
      <c r="D53" s="181"/>
    </row>
    <row r="54" customFormat="false" ht="11.25" hidden="false" customHeight="true" outlineLevel="0" collapsed="false">
      <c r="A54" s="180"/>
      <c r="B54" s="180"/>
      <c r="C54" s="146"/>
      <c r="D54" s="181"/>
    </row>
    <row r="55" customFormat="false" ht="11.25" hidden="false" customHeight="true" outlineLevel="0" collapsed="false">
      <c r="A55" s="180"/>
      <c r="B55" s="180"/>
      <c r="C55" s="146"/>
      <c r="D55" s="181"/>
    </row>
    <row r="56" customFormat="false" ht="11.25" hidden="false" customHeight="true" outlineLevel="0" collapsed="false">
      <c r="A56" s="180"/>
      <c r="B56" s="180"/>
      <c r="C56" s="146"/>
      <c r="D56" s="181"/>
    </row>
    <row r="57" customFormat="false" ht="11.25" hidden="false" customHeight="true" outlineLevel="0" collapsed="false">
      <c r="A57" s="180"/>
      <c r="B57" s="180"/>
      <c r="C57" s="146"/>
      <c r="D57" s="181"/>
    </row>
    <row r="58" customFormat="false" ht="11.25" hidden="false" customHeight="true" outlineLevel="0" collapsed="false">
      <c r="A58" s="180"/>
      <c r="B58" s="180"/>
      <c r="C58" s="146"/>
      <c r="D58" s="181"/>
    </row>
    <row r="59" customFormat="false" ht="23.25" hidden="false" customHeight="true" outlineLevel="0" collapsed="false">
      <c r="A59" s="180"/>
    </row>
    <row r="60" customFormat="false" ht="9.95" hidden="false" customHeight="true" outlineLevel="0" collapsed="false"/>
    <row r="61" customFormat="false" ht="12.75" hidden="false" customHeight="true" outlineLevel="0" collapsed="false">
      <c r="A61" s="146"/>
      <c r="B61" s="146"/>
      <c r="C61" s="148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4-11-01T10:59:51Z</cp:lastPrinted>
  <dcterms:modified xsi:type="dcterms:W3CDTF">2024-11-14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